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2" sheetId="2" state="visible" r:id="rId3"/>
    <sheet name="支出总表3" sheetId="3" state="visible" r:id="rId4"/>
    <sheet name="财政拨款收支预算总表" sheetId="4" state="visible" r:id="rId5"/>
    <sheet name="部门预算(公共财政拨款支出表)" sheetId="5" state="visible" r:id="rId6"/>
    <sheet name="部门预算(政府性基金财政拨款支出表)" sheetId="6" state="visible" r:id="rId7"/>
    <sheet name="部门一般公共预算基本支出经济分类情况表" sheetId="7" state="visible" r:id="rId8"/>
    <sheet name="三公预算" sheetId="8" state="visible" r:id="rId9"/>
  </sheets>
  <externalReferences>
    <externalReference r:id="rId10"/>
  </externalReferences>
  <definedNames>
    <definedName function="false" hidden="false" localSheetId="2" name="_xlnm.Print_Area" vbProcedure="false">支出总表3!$A$1:$Q$45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44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!$A$1:$D$20</definedName>
    <definedName function="false" hidden="false" localSheetId="0" name="_xlnm.Print_Titles" vbProcedure="false">收支总表!$1:$5</definedName>
    <definedName function="false" hidden="false" localSheetId="3" name="_xlnm.Print_Area" vbProcedure="false">财政拨款收支预算总表!$A$1:$D$20</definedName>
    <definedName function="false" hidden="false" localSheetId="3" name="_xlnm.Print_Titles" vbProcedure="false">财政拨款收支预算总表!$1:$5</definedName>
    <definedName function="false" hidden="false" localSheetId="6" name="_xlnm.Print_Area" vbProcedure="false">部门一般公共预算基本支出经济分类情况表!$A$1:$B$25</definedName>
    <definedName function="false" hidden="false" localSheetId="6" name="_xlnm.Print_Titles" vbProcedure="false">部门一般公共预算基本支出经济分类情况表!$1:$4</definedName>
    <definedName function="false" hidden="false" localSheetId="4" name="_xlnm.Print_Area" vbProcedure="false">'部门预算(公共财政拨款支出表)'!$A$1:$D$45</definedName>
    <definedName function="false" hidden="false" localSheetId="4" name="_xlnm.Print_Titles" vbProcedure="false">'部门预算(公共财政拨款支出表)'!$1:$7</definedName>
    <definedName function="false" hidden="false" localSheetId="5" name="_xlnm.Print_Area" vbProcedure="false">'部门预算(政府性基金财政拨款支出表)'!$A$1:$D$7</definedName>
    <definedName function="false" hidden="false" localSheetId="5" name="_xlnm.Print_Titles" vbProcedure="false">'部门预算(政府性基金财政拨款支出表)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    其中：工成本性支出</t>
  </si>
  <si>
    <t xml:space="preserve">    对个人和家庭补助支出</t>
  </si>
  <si>
    <t xml:space="preserve">    省级政府性基金列入一般公共预算</t>
  </si>
  <si>
    <t xml:space="preserve">        其中：离退休费</t>
  </si>
  <si>
    <t xml:space="preserve">    成品油价格和税费改革税收返还</t>
  </si>
  <si>
    <t xml:space="preserve">    公用支出</t>
  </si>
  <si>
    <t xml:space="preserve">    中央财政转移支付补助</t>
  </si>
  <si>
    <t xml:space="preserve">        其中：离退休公务费</t>
  </si>
  <si>
    <t xml:space="preserve">二、基金预算财政拨款</t>
  </si>
  <si>
    <t xml:space="preserve">二、项目支出</t>
  </si>
  <si>
    <t xml:space="preserve">    省级基金预算拨款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t xml:space="preserve">收入预算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教育支出</t>
  </si>
  <si>
    <t xml:space="preserve">  进修及培训</t>
  </si>
  <si>
    <t xml:space="preserve">    其他进修及培训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机关服务（城乡社区管理事务）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建设市场管理与监督</t>
  </si>
  <si>
    <t xml:space="preserve">    建设市场管理与监督</t>
  </si>
  <si>
    <t xml:space="preserve">农林水支出</t>
  </si>
  <si>
    <t xml:space="preserve">  扶贫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四、财政代管资金拨款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t xml:space="preserve">财政拨款支出预算表</t>
  </si>
  <si>
    <t xml:space="preserve">基本支出</t>
  </si>
  <si>
    <t xml:space="preserve">项目支出</t>
  </si>
  <si>
    <t xml:space="preserve">政府性基金财政拨款支出预算表</t>
  </si>
  <si>
    <t xml:space="preserve">部门一般公共预算基本支出经济分类情况表</t>
  </si>
  <si>
    <t xml:space="preserve">项   目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委托业务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住房公积金</t>
  </si>
  <si>
    <t xml:space="preserve">  提租补贴</t>
  </si>
  <si>
    <t xml:space="preserve">  其他对个人和家庭的补助支出</t>
  </si>
  <si>
    <t xml:space="preserve">三公预算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_-* #,##0.0000_-;\-* #,##0.0000_-;_-* \-??_-;_-@_-"/>
    <numFmt numFmtId="179" formatCode="#,##0.000_ "/>
    <numFmt numFmtId="180" formatCode="0%"/>
    <numFmt numFmtId="181" formatCode="_-\￥* #,##0_-;&quot;-￥&quot;* #,##0_-;_-\￥* \-_-;_-@_-"/>
    <numFmt numFmtId="182" formatCode="_-* #,##0_-;\-* #,##0_-;_-* \-_-;_-@_-"/>
    <numFmt numFmtId="183" formatCode="_-* #,##0.00_-;\-* #,##0.00_-;_-* \-??_-;_-@_-"/>
    <numFmt numFmtId="184" formatCode="0000"/>
    <numFmt numFmtId="185" formatCode="@"/>
    <numFmt numFmtId="186" formatCode="* #,##0.0;* \-#,##0.0;* &quot;&quot;??;@"/>
    <numFmt numFmtId="187" formatCode="#,##0.00_ "/>
    <numFmt numFmtId="188" formatCode="0.00_ "/>
  </numFmts>
  <fonts count="6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1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1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4" xfId="1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4" xfId="1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1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" xfId="1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2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4" xfId="1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1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5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0" xfId="15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5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0" xfId="15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8" fillId="0" borderId="0" xfId="15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5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5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8" fillId="0" borderId="0" xfId="15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5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5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4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1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4" xfId="15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9" fillId="0" borderId="4" xfId="15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" xfId="1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4" xfId="1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2 3" xfId="26"/>
    <cellStyle name="20% - 强调文字颜色 1 2 2 2 4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4" xfId="32"/>
    <cellStyle name="20% - 强调文字颜色 1 2 2 5" xfId="33"/>
    <cellStyle name="20% - 强调文字颜色 1 2 2 6" xfId="34"/>
    <cellStyle name="20% - 强调文字颜色 1 2 3" xfId="35"/>
    <cellStyle name="20% - 强调文字颜色 1 2 3 2" xfId="36"/>
    <cellStyle name="20% - 强调文字颜色 1 2 3 3" xfId="37"/>
    <cellStyle name="20% - 强调文字颜色 1 2 3 4" xfId="38"/>
    <cellStyle name="20% - 强调文字颜色 1 2 4" xfId="39"/>
    <cellStyle name="20% - 强调文字颜色 1 2 4 2" xfId="40"/>
    <cellStyle name="20% - 强调文字颜色 1 2 4 3" xfId="41"/>
    <cellStyle name="20% - 强调文字颜色 1 2 4 4" xfId="42"/>
    <cellStyle name="20% - 强调文字颜色 1 2 5" xfId="43"/>
    <cellStyle name="20% - 强调文字颜色 1 2 5 2" xfId="44"/>
    <cellStyle name="20% - 强调文字颜色 1 2 5 3" xfId="45"/>
    <cellStyle name="20% - 强调文字颜色 1 2 5_部门预算(政府性基金财政拨款支出表)" xfId="46"/>
    <cellStyle name="20% - 强调文字颜色 1 2 6" xfId="47"/>
    <cellStyle name="20% - 强调文字颜色 1 2 7" xfId="48"/>
    <cellStyle name="20% - 强调文字颜色 1 2 8" xfId="49"/>
    <cellStyle name="20% - 强调文字颜色 1 3" xfId="50"/>
    <cellStyle name="20% - 强调文字颜色 1 3 2" xfId="51"/>
    <cellStyle name="20% - 强调文字颜色 1 3 2 2" xfId="52"/>
    <cellStyle name="20% - 强调文字颜色 1 3 2 3" xfId="53"/>
    <cellStyle name="20% - 强调文字颜色 1 3 2_部门预算(政府性基金财政拨款支出表)" xfId="54"/>
    <cellStyle name="20% - 强调文字颜色 1 3 3" xfId="55"/>
    <cellStyle name="20% - 强调文字颜色 1 3 4" xfId="56"/>
    <cellStyle name="20% - 强调文字颜色 1 3 5" xfId="57"/>
    <cellStyle name="20% - 强调文字颜色 1 4" xfId="58"/>
    <cellStyle name="20% - 强调文字颜色 1 4 2" xfId="59"/>
    <cellStyle name="20% - 强调文字颜色 1 4 3" xfId="60"/>
    <cellStyle name="20% - 强调文字颜色 1 4 4" xfId="61"/>
    <cellStyle name="20% - 强调文字颜色 1 4_部门预算(政府性基金财政拨款支出表)" xfId="62"/>
    <cellStyle name="20% - 强调文字颜色 1 5" xfId="63"/>
    <cellStyle name="20% - 强调文字颜色 1 6" xfId="64"/>
    <cellStyle name="20% - 强调文字颜色 1 7" xfId="65"/>
    <cellStyle name="20% - 强调文字颜色 1 8" xfId="66"/>
    <cellStyle name="20% - 强调文字颜色 1 9" xfId="67"/>
    <cellStyle name="20% - 强调文字颜色 1_部门预算(政府性基金财政拨款支出表)" xfId="68"/>
    <cellStyle name="20% - 强调文字颜色 2" xfId="69"/>
    <cellStyle name="20% - 强调文字颜色 2 10" xfId="70"/>
    <cellStyle name="20% - 强调文字颜色 2 2" xfId="71"/>
    <cellStyle name="20% - 强调文字颜色 2 2 2" xfId="72"/>
    <cellStyle name="20% - 强调文字颜色 2 2 2 2" xfId="73"/>
    <cellStyle name="20% - 强调文字颜色 2 2 2 2 2" xfId="74"/>
    <cellStyle name="20% - 强调文字颜色 2 2 2 2 3" xfId="75"/>
    <cellStyle name="20% - 强调文字颜色 2 2 2 2 4" xfId="76"/>
    <cellStyle name="20% - 强调文字颜色 2 2 2 3" xfId="77"/>
    <cellStyle name="20% - 强调文字颜色 2 2 2 3 2" xfId="78"/>
    <cellStyle name="20% - 强调文字颜色 2 2 2 3 3" xfId="79"/>
    <cellStyle name="20% - 强调文字颜色 2 2 2 3 4" xfId="80"/>
    <cellStyle name="20% - 强调文字颜色 2 2 2 4" xfId="81"/>
    <cellStyle name="20% - 强调文字颜色 2 2 2 5" xfId="82"/>
    <cellStyle name="20% - 强调文字颜色 2 2 2 6" xfId="83"/>
    <cellStyle name="20% - 强调文字颜色 2 2 3" xfId="84"/>
    <cellStyle name="20% - 强调文字颜色 2 2 3 2" xfId="85"/>
    <cellStyle name="20% - 强调文字颜色 2 2 3 3" xfId="86"/>
    <cellStyle name="20% - 强调文字颜色 2 2 3 4" xfId="87"/>
    <cellStyle name="20% - 强调文字颜色 2 2 4" xfId="88"/>
    <cellStyle name="20% - 强调文字颜色 2 2 4 2" xfId="89"/>
    <cellStyle name="20% - 强调文字颜色 2 2 4 3" xfId="90"/>
    <cellStyle name="20% - 强调文字颜色 2 2 4 4" xfId="91"/>
    <cellStyle name="20% - 强调文字颜色 2 2 5" xfId="92"/>
    <cellStyle name="20% - 强调文字颜色 2 2 5 2" xfId="93"/>
    <cellStyle name="20% - 强调文字颜色 2 2 5 3" xfId="94"/>
    <cellStyle name="20% - 强调文字颜色 2 2 5_部门预算(政府性基金财政拨款支出表)" xfId="95"/>
    <cellStyle name="20% - 强调文字颜色 2 2 6" xfId="96"/>
    <cellStyle name="20% - 强调文字颜色 2 2 7" xfId="97"/>
    <cellStyle name="20% - 强调文字颜色 2 2 8" xfId="98"/>
    <cellStyle name="20% - 强调文字颜色 2 3" xfId="99"/>
    <cellStyle name="20% - 强调文字颜色 2 3 2" xfId="100"/>
    <cellStyle name="20% - 强调文字颜色 2 3 2 2" xfId="101"/>
    <cellStyle name="20% - 强调文字颜色 2 3 2 3" xfId="102"/>
    <cellStyle name="20% - 强调文字颜色 2 3 2_部门预算(政府性基金财政拨款支出表)" xfId="103"/>
    <cellStyle name="20% - 强调文字颜色 2 3 3" xfId="104"/>
    <cellStyle name="20% - 强调文字颜色 2 3 4" xfId="105"/>
    <cellStyle name="20% - 强调文字颜色 2 3 5" xfId="106"/>
    <cellStyle name="20% - 强调文字颜色 2 4" xfId="107"/>
    <cellStyle name="20% - 强调文字颜色 2 4 2" xfId="108"/>
    <cellStyle name="20% - 强调文字颜色 2 4 3" xfId="109"/>
    <cellStyle name="20% - 强调文字颜色 2 4 4" xfId="110"/>
    <cellStyle name="20% - 强调文字颜色 2 4_部门预算(政府性基金财政拨款支出表)" xfId="111"/>
    <cellStyle name="20% - 强调文字颜色 2 5" xfId="112"/>
    <cellStyle name="20% - 强调文字颜色 2 6" xfId="113"/>
    <cellStyle name="20% - 强调文字颜色 2 7" xfId="114"/>
    <cellStyle name="20% - 强调文字颜色 2 8" xfId="115"/>
    <cellStyle name="20% - 强调文字颜色 2 9" xfId="116"/>
    <cellStyle name="20% - 强调文字颜色 2_部门预算(政府性基金财政拨款支出表)" xfId="117"/>
    <cellStyle name="20% - 强调文字颜色 3" xfId="118"/>
    <cellStyle name="20% - 强调文字颜色 3 10" xfId="119"/>
    <cellStyle name="20% - 强调文字颜色 3 2" xfId="120"/>
    <cellStyle name="20% - 强调文字颜色 3 2 2" xfId="121"/>
    <cellStyle name="20% - 强调文字颜色 3 2 2 2" xfId="122"/>
    <cellStyle name="20% - 强调文字颜色 3 2 2 2 2" xfId="123"/>
    <cellStyle name="20% - 强调文字颜色 3 2 2 2 3" xfId="124"/>
    <cellStyle name="20% - 强调文字颜色 3 2 2 2 4" xfId="125"/>
    <cellStyle name="20% - 强调文字颜色 3 2 2 3" xfId="126"/>
    <cellStyle name="20% - 强调文字颜色 3 2 2 3 2" xfId="127"/>
    <cellStyle name="20% - 强调文字颜色 3 2 2 3 3" xfId="128"/>
    <cellStyle name="20% - 强调文字颜色 3 2 2 3 4" xfId="129"/>
    <cellStyle name="20% - 强调文字颜色 3 2 2 4" xfId="130"/>
    <cellStyle name="20% - 强调文字颜色 3 2 2 5" xfId="131"/>
    <cellStyle name="20% - 强调文字颜色 3 2 2 6" xfId="132"/>
    <cellStyle name="20% - 强调文字颜色 3 2 3" xfId="133"/>
    <cellStyle name="20% - 强调文字颜色 3 2 3 2" xfId="134"/>
    <cellStyle name="20% - 强调文字颜色 3 2 3 3" xfId="135"/>
    <cellStyle name="20% - 强调文字颜色 3 2 3 4" xfId="136"/>
    <cellStyle name="20% - 强调文字颜色 3 2 4" xfId="137"/>
    <cellStyle name="20% - 强调文字颜色 3 2 4 2" xfId="138"/>
    <cellStyle name="20% - 强调文字颜色 3 2 4 3" xfId="139"/>
    <cellStyle name="20% - 强调文字颜色 3 2 4 4" xfId="140"/>
    <cellStyle name="20% - 强调文字颜色 3 2 5" xfId="141"/>
    <cellStyle name="20% - 强调文字颜色 3 2 5 2" xfId="142"/>
    <cellStyle name="20% - 强调文字颜色 3 2 5 3" xfId="143"/>
    <cellStyle name="20% - 强调文字颜色 3 2 5_部门预算(政府性基金财政拨款支出表)" xfId="144"/>
    <cellStyle name="20% - 强调文字颜色 3 2 6" xfId="145"/>
    <cellStyle name="20% - 强调文字颜色 3 2 7" xfId="146"/>
    <cellStyle name="20% - 强调文字颜色 3 2 8" xfId="147"/>
    <cellStyle name="20% - 强调文字颜色 3 3" xfId="148"/>
    <cellStyle name="20% - 强调文字颜色 3 3 2" xfId="149"/>
    <cellStyle name="20% - 强调文字颜色 3 3 2 2" xfId="150"/>
    <cellStyle name="20% - 强调文字颜色 3 3 2 3" xfId="151"/>
    <cellStyle name="20% - 强调文字颜色 3 3 2_部门预算(政府性基金财政拨款支出表)" xfId="152"/>
    <cellStyle name="20% - 强调文字颜色 3 3 3" xfId="153"/>
    <cellStyle name="20% - 强调文字颜色 3 3 4" xfId="154"/>
    <cellStyle name="20% - 强调文字颜色 3 3 5" xfId="155"/>
    <cellStyle name="20% - 强调文字颜色 3 4" xfId="156"/>
    <cellStyle name="20% - 强调文字颜色 3 4 2" xfId="157"/>
    <cellStyle name="20% - 强调文字颜色 3 4 3" xfId="158"/>
    <cellStyle name="20% - 强调文字颜色 3 4 4" xfId="159"/>
    <cellStyle name="20% - 强调文字颜色 3 4_部门预算(政府性基金财政拨款支出表)" xfId="160"/>
    <cellStyle name="20% - 强调文字颜色 3 5" xfId="161"/>
    <cellStyle name="20% - 强调文字颜色 3 6" xfId="162"/>
    <cellStyle name="20% - 强调文字颜色 3 7" xfId="163"/>
    <cellStyle name="20% - 强调文字颜色 3 8" xfId="164"/>
    <cellStyle name="20% - 强调文字颜色 3 9" xfId="165"/>
    <cellStyle name="20% - 强调文字颜色 3_部门预算(政府性基金财政拨款支出表)" xfId="166"/>
    <cellStyle name="20% - 强调文字颜色 4" xfId="167"/>
    <cellStyle name="20% - 强调文字颜色 4 10" xfId="168"/>
    <cellStyle name="20% - 强调文字颜色 4 2" xfId="169"/>
    <cellStyle name="20% - 强调文字颜色 4 2 2" xfId="170"/>
    <cellStyle name="20% - 强调文字颜色 4 2 2 2" xfId="171"/>
    <cellStyle name="20% - 强调文字颜色 4 2 2 2 2" xfId="172"/>
    <cellStyle name="20% - 强调文字颜色 4 2 2 2 3" xfId="173"/>
    <cellStyle name="20% - 强调文字颜色 4 2 2 2 4" xfId="174"/>
    <cellStyle name="20% - 强调文字颜色 4 2 2 3" xfId="175"/>
    <cellStyle name="20% - 强调文字颜色 4 2 2 3 2" xfId="176"/>
    <cellStyle name="20% - 强调文字颜色 4 2 2 3 3" xfId="177"/>
    <cellStyle name="20% - 强调文字颜色 4 2 2 3 4" xfId="178"/>
    <cellStyle name="20% - 强调文字颜色 4 2 2 4" xfId="179"/>
    <cellStyle name="20% - 强调文字颜色 4 2 2 5" xfId="180"/>
    <cellStyle name="20% - 强调文字颜色 4 2 2 6" xfId="181"/>
    <cellStyle name="20% - 强调文字颜色 4 2 3" xfId="182"/>
    <cellStyle name="20% - 强调文字颜色 4 2 3 2" xfId="183"/>
    <cellStyle name="20% - 强调文字颜色 4 2 3 3" xfId="184"/>
    <cellStyle name="20% - 强调文字颜色 4 2 3 4" xfId="185"/>
    <cellStyle name="20% - 强调文字颜色 4 2 4" xfId="186"/>
    <cellStyle name="20% - 强调文字颜色 4 2 4 2" xfId="187"/>
    <cellStyle name="20% - 强调文字颜色 4 2 4 3" xfId="188"/>
    <cellStyle name="20% - 强调文字颜色 4 2 4 4" xfId="189"/>
    <cellStyle name="20% - 强调文字颜色 4 2 5" xfId="190"/>
    <cellStyle name="20% - 强调文字颜色 4 2 5 2" xfId="191"/>
    <cellStyle name="20% - 强调文字颜色 4 2 5 3" xfId="192"/>
    <cellStyle name="20% - 强调文字颜色 4 2 5_部门预算(政府性基金财政拨款支出表)" xfId="193"/>
    <cellStyle name="20% - 强调文字颜色 4 2 6" xfId="194"/>
    <cellStyle name="20% - 强调文字颜色 4 2 7" xfId="195"/>
    <cellStyle name="20% - 强调文字颜色 4 2 8" xfId="196"/>
    <cellStyle name="20% - 强调文字颜色 4 3" xfId="197"/>
    <cellStyle name="20% - 强调文字颜色 4 3 2" xfId="198"/>
    <cellStyle name="20% - 强调文字颜色 4 3 2 2" xfId="199"/>
    <cellStyle name="20% - 强调文字颜色 4 3 2 3" xfId="200"/>
    <cellStyle name="20% - 强调文字颜色 4 3 2_部门预算(政府性基金财政拨款支出表)" xfId="201"/>
    <cellStyle name="20% - 强调文字颜色 4 3 3" xfId="202"/>
    <cellStyle name="20% - 强调文字颜色 4 3 4" xfId="203"/>
    <cellStyle name="20% - 强调文字颜色 4 3 5" xfId="204"/>
    <cellStyle name="20% - 强调文字颜色 4 4" xfId="205"/>
    <cellStyle name="20% - 强调文字颜色 4 4 2" xfId="206"/>
    <cellStyle name="20% - 强调文字颜色 4 4 3" xfId="207"/>
    <cellStyle name="20% - 强调文字颜色 4 4 4" xfId="208"/>
    <cellStyle name="20% - 强调文字颜色 4 4_部门预算(政府性基金财政拨款支出表)" xfId="209"/>
    <cellStyle name="20% - 强调文字颜色 4 5" xfId="210"/>
    <cellStyle name="20% - 强调文字颜色 4 6" xfId="211"/>
    <cellStyle name="20% - 强调文字颜色 4 7" xfId="212"/>
    <cellStyle name="20% - 强调文字颜色 4 8" xfId="213"/>
    <cellStyle name="20% - 强调文字颜色 4 9" xfId="214"/>
    <cellStyle name="20% - 强调文字颜色 4_部门预算(政府性基金财政拨款支出表)" xfId="215"/>
    <cellStyle name="20% - 强调文字颜色 5" xfId="216"/>
    <cellStyle name="20% - 强调文字颜色 5 10" xfId="217"/>
    <cellStyle name="20% - 强调文字颜色 5 2" xfId="218"/>
    <cellStyle name="20% - 强调文字颜色 5 2 2" xfId="219"/>
    <cellStyle name="20% - 强调文字颜色 5 2 2 2" xfId="220"/>
    <cellStyle name="20% - 强调文字颜色 5 2 2 2 2" xfId="221"/>
    <cellStyle name="20% - 强调文字颜色 5 2 2 2 3" xfId="222"/>
    <cellStyle name="20% - 强调文字颜色 5 2 2 2 4" xfId="223"/>
    <cellStyle name="20% - 强调文字颜色 5 2 2 3" xfId="224"/>
    <cellStyle name="20% - 强调文字颜色 5 2 2 3 2" xfId="225"/>
    <cellStyle name="20% - 强调文字颜色 5 2 2 3 3" xfId="226"/>
    <cellStyle name="20% - 强调文字颜色 5 2 2 3 4" xfId="227"/>
    <cellStyle name="20% - 强调文字颜色 5 2 2 4" xfId="228"/>
    <cellStyle name="20% - 强调文字颜色 5 2 2 5" xfId="229"/>
    <cellStyle name="20% - 强调文字颜色 5 2 2 6" xfId="230"/>
    <cellStyle name="20% - 强调文字颜色 5 2 3" xfId="231"/>
    <cellStyle name="20% - 强调文字颜色 5 2 3 2" xfId="232"/>
    <cellStyle name="20% - 强调文字颜色 5 2 3 3" xfId="233"/>
    <cellStyle name="20% - 强调文字颜色 5 2 3 4" xfId="234"/>
    <cellStyle name="20% - 强调文字颜色 5 2 4" xfId="235"/>
    <cellStyle name="20% - 强调文字颜色 5 2 4 2" xfId="236"/>
    <cellStyle name="20% - 强调文字颜色 5 2 4 3" xfId="237"/>
    <cellStyle name="20% - 强调文字颜色 5 2 4 4" xfId="238"/>
    <cellStyle name="20% - 强调文字颜色 5 2 5" xfId="239"/>
    <cellStyle name="20% - 强调文字颜色 5 2 5 2" xfId="240"/>
    <cellStyle name="20% - 强调文字颜色 5 2 5 3" xfId="241"/>
    <cellStyle name="20% - 强调文字颜色 5 2 5_部门预算(政府性基金财政拨款支出表)" xfId="242"/>
    <cellStyle name="20% - 强调文字颜色 5 2 6" xfId="243"/>
    <cellStyle name="20% - 强调文字颜色 5 2 7" xfId="244"/>
    <cellStyle name="20% - 强调文字颜色 5 2 8" xfId="245"/>
    <cellStyle name="20% - 强调文字颜色 5 3" xfId="246"/>
    <cellStyle name="20% - 强调文字颜色 5 3 2" xfId="247"/>
    <cellStyle name="20% - 强调文字颜色 5 3 2 2" xfId="248"/>
    <cellStyle name="20% - 强调文字颜色 5 3 2 3" xfId="249"/>
    <cellStyle name="20% - 强调文字颜色 5 3 2_部门预算(政府性基金财政拨款支出表)" xfId="250"/>
    <cellStyle name="20% - 强调文字颜色 5 3 3" xfId="251"/>
    <cellStyle name="20% - 强调文字颜色 5 3 4" xfId="252"/>
    <cellStyle name="20% - 强调文字颜色 5 3 5" xfId="253"/>
    <cellStyle name="20% - 强调文字颜色 5 4" xfId="254"/>
    <cellStyle name="20% - 强调文字颜色 5 4 2" xfId="255"/>
    <cellStyle name="20% - 强调文字颜色 5 4 3" xfId="256"/>
    <cellStyle name="20% - 强调文字颜色 5 4 4" xfId="257"/>
    <cellStyle name="20% - 强调文字颜色 5 4_部门预算(政府性基金财政拨款支出表)" xfId="258"/>
    <cellStyle name="20% - 强调文字颜色 5 5" xfId="259"/>
    <cellStyle name="20% - 强调文字颜色 5 6" xfId="260"/>
    <cellStyle name="20% - 强调文字颜色 5 7" xfId="261"/>
    <cellStyle name="20% - 强调文字颜色 5 8" xfId="262"/>
    <cellStyle name="20% - 强调文字颜色 5 9" xfId="263"/>
    <cellStyle name="20% - 强调文字颜色 5_部门预算(政府性基金财政拨款支出表)" xfId="264"/>
    <cellStyle name="20% - 强调文字颜色 6" xfId="265"/>
    <cellStyle name="20% - 强调文字颜色 6 10" xfId="266"/>
    <cellStyle name="20% - 强调文字颜色 6 2" xfId="267"/>
    <cellStyle name="20% - 强调文字颜色 6 2 2" xfId="268"/>
    <cellStyle name="20% - 强调文字颜色 6 2 2 2" xfId="269"/>
    <cellStyle name="20% - 强调文字颜色 6 2 2 2 2" xfId="270"/>
    <cellStyle name="20% - 强调文字颜色 6 2 2 2 3" xfId="271"/>
    <cellStyle name="20% - 强调文字颜色 6 2 2 2 4" xfId="272"/>
    <cellStyle name="20% - 强调文字颜色 6 2 2 3" xfId="273"/>
    <cellStyle name="20% - 强调文字颜色 6 2 2 3 2" xfId="274"/>
    <cellStyle name="20% - 强调文字颜色 6 2 2 3 3" xfId="275"/>
    <cellStyle name="20% - 强调文字颜色 6 2 2 3 4" xfId="276"/>
    <cellStyle name="20% - 强调文字颜色 6 2 2 4" xfId="277"/>
    <cellStyle name="20% - 强调文字颜色 6 2 2 5" xfId="278"/>
    <cellStyle name="20% - 强调文字颜色 6 2 2 6" xfId="279"/>
    <cellStyle name="20% - 强调文字颜色 6 2 3" xfId="280"/>
    <cellStyle name="20% - 强调文字颜色 6 2 3 2" xfId="281"/>
    <cellStyle name="20% - 强调文字颜色 6 2 3 3" xfId="282"/>
    <cellStyle name="20% - 强调文字颜色 6 2 3 4" xfId="283"/>
    <cellStyle name="20% - 强调文字颜色 6 2 4" xfId="284"/>
    <cellStyle name="20% - 强调文字颜色 6 2 4 2" xfId="285"/>
    <cellStyle name="20% - 强调文字颜色 6 2 4 3" xfId="286"/>
    <cellStyle name="20% - 强调文字颜色 6 2 4 4" xfId="287"/>
    <cellStyle name="20% - 强调文字颜色 6 2 5" xfId="288"/>
    <cellStyle name="20% - 强调文字颜色 6 2 5 2" xfId="289"/>
    <cellStyle name="20% - 强调文字颜色 6 2 5 3" xfId="290"/>
    <cellStyle name="20% - 强调文字颜色 6 2 5_部门预算(政府性基金财政拨款支出表)" xfId="291"/>
    <cellStyle name="20% - 强调文字颜色 6 2 6" xfId="292"/>
    <cellStyle name="20% - 强调文字颜色 6 2 7" xfId="293"/>
    <cellStyle name="20% - 强调文字颜色 6 2 8" xfId="294"/>
    <cellStyle name="20% - 强调文字颜色 6 3" xfId="295"/>
    <cellStyle name="20% - 强调文字颜色 6 3 2" xfId="296"/>
    <cellStyle name="20% - 强调文字颜色 6 3 2 2" xfId="297"/>
    <cellStyle name="20% - 强调文字颜色 6 3 2 3" xfId="298"/>
    <cellStyle name="20% - 强调文字颜色 6 3 2_部门预算(政府性基金财政拨款支出表)" xfId="299"/>
    <cellStyle name="20% - 强调文字颜色 6 3 3" xfId="300"/>
    <cellStyle name="20% - 强调文字颜色 6 3 4" xfId="301"/>
    <cellStyle name="20% - 强调文字颜色 6 3 5" xfId="302"/>
    <cellStyle name="20% - 强调文字颜色 6 4" xfId="303"/>
    <cellStyle name="20% - 强调文字颜色 6 4 2" xfId="304"/>
    <cellStyle name="20% - 强调文字颜色 6 4 3" xfId="305"/>
    <cellStyle name="20% - 强调文字颜色 6 4 4" xfId="306"/>
    <cellStyle name="20% - 强调文字颜色 6 4_部门预算(政府性基金财政拨款支出表)" xfId="307"/>
    <cellStyle name="20% - 强调文字颜色 6 5" xfId="308"/>
    <cellStyle name="20% - 强调文字颜色 6 6" xfId="309"/>
    <cellStyle name="20% - 强调文字颜色 6 7" xfId="310"/>
    <cellStyle name="20% - 强调文字颜色 6 8" xfId="311"/>
    <cellStyle name="20% - 强调文字颜色 6 9" xfId="312"/>
    <cellStyle name="20% - 强调文字颜色 6_部门预算(政府性基金财政拨款支出表)" xfId="313"/>
    <cellStyle name="40% - 强调文字颜色 1" xfId="314"/>
    <cellStyle name="40% - 强调文字颜色 1 10" xfId="315"/>
    <cellStyle name="40% - 强调文字颜色 1 2" xfId="316"/>
    <cellStyle name="40% - 强调文字颜色 1 2 2" xfId="317"/>
    <cellStyle name="40% - 强调文字颜色 1 2 2 2" xfId="318"/>
    <cellStyle name="40% - 强调文字颜色 1 2 2 2 2" xfId="319"/>
    <cellStyle name="40% - 强调文字颜色 1 2 2 2 3" xfId="320"/>
    <cellStyle name="40% - 强调文字颜色 1 2 2 2 4" xfId="321"/>
    <cellStyle name="40% - 强调文字颜色 1 2 2 3" xfId="322"/>
    <cellStyle name="40% - 强调文字颜色 1 2 2 3 2" xfId="323"/>
    <cellStyle name="40% - 强调文字颜色 1 2 2 3 3" xfId="324"/>
    <cellStyle name="40% - 强调文字颜色 1 2 2 3 4" xfId="325"/>
    <cellStyle name="40% - 强调文字颜色 1 2 2 4" xfId="326"/>
    <cellStyle name="40% - 强调文字颜色 1 2 2 5" xfId="327"/>
    <cellStyle name="40% - 强调文字颜色 1 2 2 6" xfId="328"/>
    <cellStyle name="40% - 强调文字颜色 1 2 3" xfId="329"/>
    <cellStyle name="40% - 强调文字颜色 1 2 3 2" xfId="330"/>
    <cellStyle name="40% - 强调文字颜色 1 2 3 3" xfId="331"/>
    <cellStyle name="40% - 强调文字颜色 1 2 3 4" xfId="332"/>
    <cellStyle name="40% - 强调文字颜色 1 2 4" xfId="333"/>
    <cellStyle name="40% - 强调文字颜色 1 2 4 2" xfId="334"/>
    <cellStyle name="40% - 强调文字颜色 1 2 4 3" xfId="335"/>
    <cellStyle name="40% - 强调文字颜色 1 2 4 4" xfId="336"/>
    <cellStyle name="40% - 强调文字颜色 1 2 5" xfId="337"/>
    <cellStyle name="40% - 强调文字颜色 1 2 5 2" xfId="338"/>
    <cellStyle name="40% - 强调文字颜色 1 2 5 3" xfId="339"/>
    <cellStyle name="40% - 强调文字颜色 1 2 5_部门预算(政府性基金财政拨款支出表)" xfId="340"/>
    <cellStyle name="40% - 强调文字颜色 1 2 6" xfId="341"/>
    <cellStyle name="40% - 强调文字颜色 1 2 7" xfId="342"/>
    <cellStyle name="40% - 强调文字颜色 1 2 8" xfId="343"/>
    <cellStyle name="40% - 强调文字颜色 1 3" xfId="344"/>
    <cellStyle name="40% - 强调文字颜色 1 3 2" xfId="345"/>
    <cellStyle name="40% - 强调文字颜色 1 3 2 2" xfId="346"/>
    <cellStyle name="40% - 强调文字颜色 1 3 2 3" xfId="347"/>
    <cellStyle name="40% - 强调文字颜色 1 3 2_部门预算(政府性基金财政拨款支出表)" xfId="348"/>
    <cellStyle name="40% - 强调文字颜色 1 3 3" xfId="349"/>
    <cellStyle name="40% - 强调文字颜色 1 3 4" xfId="350"/>
    <cellStyle name="40% - 强调文字颜色 1 3 5" xfId="351"/>
    <cellStyle name="40% - 强调文字颜色 1 4" xfId="352"/>
    <cellStyle name="40% - 强调文字颜色 1 4 2" xfId="353"/>
    <cellStyle name="40% - 强调文字颜色 1 4 3" xfId="354"/>
    <cellStyle name="40% - 强调文字颜色 1 4 4" xfId="355"/>
    <cellStyle name="40% - 强调文字颜色 1 4_部门预算(政府性基金财政拨款支出表)" xfId="356"/>
    <cellStyle name="40% - 强调文字颜色 1 5" xfId="357"/>
    <cellStyle name="40% - 强调文字颜色 1 6" xfId="358"/>
    <cellStyle name="40% - 强调文字颜色 1 7" xfId="359"/>
    <cellStyle name="40% - 强调文字颜色 1 8" xfId="360"/>
    <cellStyle name="40% - 强调文字颜色 1 9" xfId="361"/>
    <cellStyle name="40% - 强调文字颜色 1_部门预算(政府性基金财政拨款支出表)" xfId="362"/>
    <cellStyle name="40% - 强调文字颜色 2" xfId="363"/>
    <cellStyle name="40% - 强调文字颜色 2 10" xfId="364"/>
    <cellStyle name="40% - 强调文字颜色 2 2" xfId="365"/>
    <cellStyle name="40% - 强调文字颜色 2 2 2" xfId="366"/>
    <cellStyle name="40% - 强调文字颜色 2 2 2 2" xfId="367"/>
    <cellStyle name="40% - 强调文字颜色 2 2 2 2 2" xfId="368"/>
    <cellStyle name="40% - 强调文字颜色 2 2 2 2 3" xfId="369"/>
    <cellStyle name="40% - 强调文字颜色 2 2 2 2 4" xfId="370"/>
    <cellStyle name="40% - 强调文字颜色 2 2 2 3" xfId="371"/>
    <cellStyle name="40% - 强调文字颜色 2 2 2 3 2" xfId="372"/>
    <cellStyle name="40% - 强调文字颜色 2 2 2 3 3" xfId="373"/>
    <cellStyle name="40% - 强调文字颜色 2 2 2 3 4" xfId="374"/>
    <cellStyle name="40% - 强调文字颜色 2 2 2 4" xfId="375"/>
    <cellStyle name="40% - 强调文字颜色 2 2 2 5" xfId="376"/>
    <cellStyle name="40% - 强调文字颜色 2 2 2 6" xfId="377"/>
    <cellStyle name="40% - 强调文字颜色 2 2 3" xfId="378"/>
    <cellStyle name="40% - 强调文字颜色 2 2 3 2" xfId="379"/>
    <cellStyle name="40% - 强调文字颜色 2 2 3 3" xfId="380"/>
    <cellStyle name="40% - 强调文字颜色 2 2 3 4" xfId="381"/>
    <cellStyle name="40% - 强调文字颜色 2 2 4" xfId="382"/>
    <cellStyle name="40% - 强调文字颜色 2 2 4 2" xfId="383"/>
    <cellStyle name="40% - 强调文字颜色 2 2 4 3" xfId="384"/>
    <cellStyle name="40% - 强调文字颜色 2 2 4 4" xfId="385"/>
    <cellStyle name="40% - 强调文字颜色 2 2 5" xfId="386"/>
    <cellStyle name="40% - 强调文字颜色 2 2 5 2" xfId="387"/>
    <cellStyle name="40% - 强调文字颜色 2 2 5 3" xfId="388"/>
    <cellStyle name="40% - 强调文字颜色 2 2 5_部门预算(政府性基金财政拨款支出表)" xfId="389"/>
    <cellStyle name="40% - 强调文字颜色 2 2 6" xfId="390"/>
    <cellStyle name="40% - 强调文字颜色 2 2 7" xfId="391"/>
    <cellStyle name="40% - 强调文字颜色 2 2 8" xfId="392"/>
    <cellStyle name="40% - 强调文字颜色 2 3" xfId="393"/>
    <cellStyle name="40% - 强调文字颜色 2 3 2" xfId="394"/>
    <cellStyle name="40% - 强调文字颜色 2 3 2 2" xfId="395"/>
    <cellStyle name="40% - 强调文字颜色 2 3 2 3" xfId="396"/>
    <cellStyle name="40% - 强调文字颜色 2 3 2_部门预算(政府性基金财政拨款支出表)" xfId="397"/>
    <cellStyle name="40% - 强调文字颜色 2 3 3" xfId="398"/>
    <cellStyle name="40% - 强调文字颜色 2 3 4" xfId="399"/>
    <cellStyle name="40% - 强调文字颜色 2 3 5" xfId="400"/>
    <cellStyle name="40% - 强调文字颜色 2 4" xfId="401"/>
    <cellStyle name="40% - 强调文字颜色 2 4 2" xfId="402"/>
    <cellStyle name="40% - 强调文字颜色 2 4 3" xfId="403"/>
    <cellStyle name="40% - 强调文字颜色 2 4 4" xfId="404"/>
    <cellStyle name="40% - 强调文字颜色 2 4_部门预算(政府性基金财政拨款支出表)" xfId="405"/>
    <cellStyle name="40% - 强调文字颜色 2 5" xfId="406"/>
    <cellStyle name="40% - 强调文字颜色 2 6" xfId="407"/>
    <cellStyle name="40% - 强调文字颜色 2 7" xfId="408"/>
    <cellStyle name="40% - 强调文字颜色 2 8" xfId="409"/>
    <cellStyle name="40% - 强调文字颜色 2 9" xfId="410"/>
    <cellStyle name="40% - 强调文字颜色 2_部门预算(政府性基金财政拨款支出表)" xfId="411"/>
    <cellStyle name="40% - 强调文字颜色 3" xfId="412"/>
    <cellStyle name="40% - 强调文字颜色 3 10" xfId="413"/>
    <cellStyle name="40% - 强调文字颜色 3 2" xfId="414"/>
    <cellStyle name="40% - 强调文字颜色 3 2 2" xfId="415"/>
    <cellStyle name="40% - 强调文字颜色 3 2 2 2" xfId="416"/>
    <cellStyle name="40% - 强调文字颜色 3 2 2 2 2" xfId="417"/>
    <cellStyle name="40% - 强调文字颜色 3 2 2 2 3" xfId="418"/>
    <cellStyle name="40% - 强调文字颜色 3 2 2 2 4" xfId="419"/>
    <cellStyle name="40% - 强调文字颜色 3 2 2 3" xfId="420"/>
    <cellStyle name="40% - 强调文字颜色 3 2 2 3 2" xfId="421"/>
    <cellStyle name="40% - 强调文字颜色 3 2 2 3 3" xfId="422"/>
    <cellStyle name="40% - 强调文字颜色 3 2 2 3 4" xfId="423"/>
    <cellStyle name="40% - 强调文字颜色 3 2 2 4" xfId="424"/>
    <cellStyle name="40% - 强调文字颜色 3 2 2 5" xfId="425"/>
    <cellStyle name="40% - 强调文字颜色 3 2 2 6" xfId="426"/>
    <cellStyle name="40% - 强调文字颜色 3 2 3" xfId="427"/>
    <cellStyle name="40% - 强调文字颜色 3 2 3 2" xfId="428"/>
    <cellStyle name="40% - 强调文字颜色 3 2 3 3" xfId="429"/>
    <cellStyle name="40% - 强调文字颜色 3 2 3 4" xfId="430"/>
    <cellStyle name="40% - 强调文字颜色 3 2 4" xfId="431"/>
    <cellStyle name="40% - 强调文字颜色 3 2 4 2" xfId="432"/>
    <cellStyle name="40% - 强调文字颜色 3 2 4 3" xfId="433"/>
    <cellStyle name="40% - 强调文字颜色 3 2 4 4" xfId="434"/>
    <cellStyle name="40% - 强调文字颜色 3 2 5" xfId="435"/>
    <cellStyle name="40% - 强调文字颜色 3 2 5 2" xfId="436"/>
    <cellStyle name="40% - 强调文字颜色 3 2 5 3" xfId="437"/>
    <cellStyle name="40% - 强调文字颜色 3 2 5_部门预算(政府性基金财政拨款支出表)" xfId="438"/>
    <cellStyle name="40% - 强调文字颜色 3 2 6" xfId="439"/>
    <cellStyle name="40% - 强调文字颜色 3 2 7" xfId="440"/>
    <cellStyle name="40% - 强调文字颜色 3 2 8" xfId="441"/>
    <cellStyle name="40% - 强调文字颜色 3 3" xfId="442"/>
    <cellStyle name="40% - 强调文字颜色 3 3 2" xfId="443"/>
    <cellStyle name="40% - 强调文字颜色 3 3 2 2" xfId="444"/>
    <cellStyle name="40% - 强调文字颜色 3 3 2 3" xfId="445"/>
    <cellStyle name="40% - 强调文字颜色 3 3 2_部门预算(政府性基金财政拨款支出表)" xfId="446"/>
    <cellStyle name="40% - 强调文字颜色 3 3 3" xfId="447"/>
    <cellStyle name="40% - 强调文字颜色 3 3 4" xfId="448"/>
    <cellStyle name="40% - 强调文字颜色 3 3 5" xfId="449"/>
    <cellStyle name="40% - 强调文字颜色 3 4" xfId="450"/>
    <cellStyle name="40% - 强调文字颜色 3 4 2" xfId="451"/>
    <cellStyle name="40% - 强调文字颜色 3 4 3" xfId="452"/>
    <cellStyle name="40% - 强调文字颜色 3 4 4" xfId="453"/>
    <cellStyle name="40% - 强调文字颜色 3 4_部门预算(政府性基金财政拨款支出表)" xfId="454"/>
    <cellStyle name="40% - 强调文字颜色 3 5" xfId="455"/>
    <cellStyle name="40% - 强调文字颜色 3 6" xfId="456"/>
    <cellStyle name="40% - 强调文字颜色 3 7" xfId="457"/>
    <cellStyle name="40% - 强调文字颜色 3 8" xfId="458"/>
    <cellStyle name="40% - 强调文字颜色 3 9" xfId="459"/>
    <cellStyle name="40% - 强调文字颜色 3_部门预算(政府性基金财政拨款支出表)" xfId="460"/>
    <cellStyle name="40% - 强调文字颜色 4" xfId="461"/>
    <cellStyle name="40% - 强调文字颜色 4 10" xfId="462"/>
    <cellStyle name="40% - 强调文字颜色 4 2" xfId="463"/>
    <cellStyle name="40% - 强调文字颜色 4 2 2" xfId="464"/>
    <cellStyle name="40% - 强调文字颜色 4 2 2 2" xfId="465"/>
    <cellStyle name="40% - 强调文字颜色 4 2 2 2 2" xfId="466"/>
    <cellStyle name="40% - 强调文字颜色 4 2 2 2 3" xfId="467"/>
    <cellStyle name="40% - 强调文字颜色 4 2 2 2 4" xfId="468"/>
    <cellStyle name="40% - 强调文字颜色 4 2 2 3" xfId="469"/>
    <cellStyle name="40% - 强调文字颜色 4 2 2 3 2" xfId="470"/>
    <cellStyle name="40% - 强调文字颜色 4 2 2 3 3" xfId="471"/>
    <cellStyle name="40% - 强调文字颜色 4 2 2 3 4" xfId="472"/>
    <cellStyle name="40% - 强调文字颜色 4 2 2 4" xfId="473"/>
    <cellStyle name="40% - 强调文字颜色 4 2 2 5" xfId="474"/>
    <cellStyle name="40% - 强调文字颜色 4 2 2 6" xfId="475"/>
    <cellStyle name="40% - 强调文字颜色 4 2 3" xfId="476"/>
    <cellStyle name="40% - 强调文字颜色 4 2 3 2" xfId="477"/>
    <cellStyle name="40% - 强调文字颜色 4 2 3 3" xfId="478"/>
    <cellStyle name="40% - 强调文字颜色 4 2 3 4" xfId="479"/>
    <cellStyle name="40% - 强调文字颜色 4 2 4" xfId="480"/>
    <cellStyle name="40% - 强调文字颜色 4 2 4 2" xfId="481"/>
    <cellStyle name="40% - 强调文字颜色 4 2 4 3" xfId="482"/>
    <cellStyle name="40% - 强调文字颜色 4 2 4 4" xfId="483"/>
    <cellStyle name="40% - 强调文字颜色 4 2 5" xfId="484"/>
    <cellStyle name="40% - 强调文字颜色 4 2 5 2" xfId="485"/>
    <cellStyle name="40% - 强调文字颜色 4 2 5 3" xfId="486"/>
    <cellStyle name="40% - 强调文字颜色 4 2 5_部门预算(政府性基金财政拨款支出表)" xfId="487"/>
    <cellStyle name="40% - 强调文字颜色 4 2 6" xfId="488"/>
    <cellStyle name="40% - 强调文字颜色 4 2 7" xfId="489"/>
    <cellStyle name="40% - 强调文字颜色 4 2 8" xfId="490"/>
    <cellStyle name="40% - 强调文字颜色 4 3" xfId="491"/>
    <cellStyle name="40% - 强调文字颜色 4 3 2" xfId="492"/>
    <cellStyle name="40% - 强调文字颜色 4 3 2 2" xfId="493"/>
    <cellStyle name="40% - 强调文字颜色 4 3 2 3" xfId="494"/>
    <cellStyle name="40% - 强调文字颜色 4 3 2_部门预算(政府性基金财政拨款支出表)" xfId="495"/>
    <cellStyle name="40% - 强调文字颜色 4 3 3" xfId="496"/>
    <cellStyle name="40% - 强调文字颜色 4 3 4" xfId="497"/>
    <cellStyle name="40% - 强调文字颜色 4 3 5" xfId="498"/>
    <cellStyle name="40% - 强调文字颜色 4 4" xfId="499"/>
    <cellStyle name="40% - 强调文字颜色 4 4 2" xfId="500"/>
    <cellStyle name="40% - 强调文字颜色 4 4 3" xfId="501"/>
    <cellStyle name="40% - 强调文字颜色 4 4 4" xfId="502"/>
    <cellStyle name="40% - 强调文字颜色 4 4_部门预算(政府性基金财政拨款支出表)" xfId="503"/>
    <cellStyle name="40% - 强调文字颜色 4 5" xfId="504"/>
    <cellStyle name="40% - 强调文字颜色 4 6" xfId="505"/>
    <cellStyle name="40% - 强调文字颜色 4 7" xfId="506"/>
    <cellStyle name="40% - 强调文字颜色 4 8" xfId="507"/>
    <cellStyle name="40% - 强调文字颜色 4 9" xfId="508"/>
    <cellStyle name="40% - 强调文字颜色 4_部门预算(政府性基金财政拨款支出表)" xfId="509"/>
    <cellStyle name="40% - 强调文字颜色 5" xfId="510"/>
    <cellStyle name="40% - 强调文字颜色 5 10" xfId="511"/>
    <cellStyle name="40% - 强调文字颜色 5 2" xfId="512"/>
    <cellStyle name="40% - 强调文字颜色 5 2 2" xfId="513"/>
    <cellStyle name="40% - 强调文字颜色 5 2 2 2" xfId="514"/>
    <cellStyle name="40% - 强调文字颜色 5 2 2 2 2" xfId="515"/>
    <cellStyle name="40% - 强调文字颜色 5 2 2 2 3" xfId="516"/>
    <cellStyle name="40% - 强调文字颜色 5 2 2 2 4" xfId="517"/>
    <cellStyle name="40% - 强调文字颜色 5 2 2 3" xfId="518"/>
    <cellStyle name="40% - 强调文字颜色 5 2 2 3 2" xfId="519"/>
    <cellStyle name="40% - 强调文字颜色 5 2 2 3 3" xfId="520"/>
    <cellStyle name="40% - 强调文字颜色 5 2 2 3 4" xfId="521"/>
    <cellStyle name="40% - 强调文字颜色 5 2 2 4" xfId="522"/>
    <cellStyle name="40% - 强调文字颜色 5 2 2 5" xfId="523"/>
    <cellStyle name="40% - 强调文字颜色 5 2 2 6" xfId="524"/>
    <cellStyle name="40% - 强调文字颜色 5 2 3" xfId="525"/>
    <cellStyle name="40% - 强调文字颜色 5 2 3 2" xfId="526"/>
    <cellStyle name="40% - 强调文字颜色 5 2 3 3" xfId="527"/>
    <cellStyle name="40% - 强调文字颜色 5 2 3 4" xfId="528"/>
    <cellStyle name="40% - 强调文字颜色 5 2 4" xfId="529"/>
    <cellStyle name="40% - 强调文字颜色 5 2 4 2" xfId="530"/>
    <cellStyle name="40% - 强调文字颜色 5 2 4 3" xfId="531"/>
    <cellStyle name="40% - 强调文字颜色 5 2 4 4" xfId="532"/>
    <cellStyle name="40% - 强调文字颜色 5 2 5" xfId="533"/>
    <cellStyle name="40% - 强调文字颜色 5 2 5 2" xfId="534"/>
    <cellStyle name="40% - 强调文字颜色 5 2 5 3" xfId="535"/>
    <cellStyle name="40% - 强调文字颜色 5 2 5_部门预算(政府性基金财政拨款支出表)" xfId="536"/>
    <cellStyle name="40% - 强调文字颜色 5 2 6" xfId="537"/>
    <cellStyle name="40% - 强调文字颜色 5 2 7" xfId="538"/>
    <cellStyle name="40% - 强调文字颜色 5 2 8" xfId="539"/>
    <cellStyle name="40% - 强调文字颜色 5 3" xfId="540"/>
    <cellStyle name="40% - 强调文字颜色 5 3 2" xfId="541"/>
    <cellStyle name="40% - 强调文字颜色 5 3 2 2" xfId="542"/>
    <cellStyle name="40% - 强调文字颜色 5 3 2 3" xfId="543"/>
    <cellStyle name="40% - 强调文字颜色 5 3 2_部门预算(政府性基金财政拨款支出表)" xfId="544"/>
    <cellStyle name="40% - 强调文字颜色 5 3 3" xfId="545"/>
    <cellStyle name="40% - 强调文字颜色 5 3 4" xfId="546"/>
    <cellStyle name="40% - 强调文字颜色 5 3 5" xfId="547"/>
    <cellStyle name="40% - 强调文字颜色 5 4" xfId="548"/>
    <cellStyle name="40% - 强调文字颜色 5 4 2" xfId="549"/>
    <cellStyle name="40% - 强调文字颜色 5 4 3" xfId="550"/>
    <cellStyle name="40% - 强调文字颜色 5 4 4" xfId="551"/>
    <cellStyle name="40% - 强调文字颜色 5 4_部门预算(政府性基金财政拨款支出表)" xfId="552"/>
    <cellStyle name="40% - 强调文字颜色 5 5" xfId="553"/>
    <cellStyle name="40% - 强调文字颜色 5 6" xfId="554"/>
    <cellStyle name="40% - 强调文字颜色 5 7" xfId="555"/>
    <cellStyle name="40% - 强调文字颜色 5 8" xfId="556"/>
    <cellStyle name="40% - 强调文字颜色 5 9" xfId="557"/>
    <cellStyle name="40% - 强调文字颜色 5_部门预算(政府性基金财政拨款支出表)" xfId="558"/>
    <cellStyle name="40% - 强调文字颜色 6" xfId="559"/>
    <cellStyle name="40% - 强调文字颜色 6 10" xfId="560"/>
    <cellStyle name="40% - 强调文字颜色 6 2" xfId="561"/>
    <cellStyle name="40% - 强调文字颜色 6 2 2" xfId="562"/>
    <cellStyle name="40% - 强调文字颜色 6 2 2 2" xfId="563"/>
    <cellStyle name="40% - 强调文字颜色 6 2 2 2 2" xfId="564"/>
    <cellStyle name="40% - 强调文字颜色 6 2 2 2 3" xfId="565"/>
    <cellStyle name="40% - 强调文字颜色 6 2 2 2 4" xfId="566"/>
    <cellStyle name="40% - 强调文字颜色 6 2 2 3" xfId="567"/>
    <cellStyle name="40% - 强调文字颜色 6 2 2 3 2" xfId="568"/>
    <cellStyle name="40% - 强调文字颜色 6 2 2 3 3" xfId="569"/>
    <cellStyle name="40% - 强调文字颜色 6 2 2 3 4" xfId="570"/>
    <cellStyle name="40% - 强调文字颜色 6 2 2 4" xfId="571"/>
    <cellStyle name="40% - 强调文字颜色 6 2 2 5" xfId="572"/>
    <cellStyle name="40% - 强调文字颜色 6 2 2 6" xfId="573"/>
    <cellStyle name="40% - 强调文字颜色 6 2 3" xfId="574"/>
    <cellStyle name="40% - 强调文字颜色 6 2 3 2" xfId="575"/>
    <cellStyle name="40% - 强调文字颜色 6 2 3 3" xfId="576"/>
    <cellStyle name="40% - 强调文字颜色 6 2 3 4" xfId="577"/>
    <cellStyle name="40% - 强调文字颜色 6 2 4" xfId="578"/>
    <cellStyle name="40% - 强调文字颜色 6 2 4 2" xfId="579"/>
    <cellStyle name="40% - 强调文字颜色 6 2 4 3" xfId="580"/>
    <cellStyle name="40% - 强调文字颜色 6 2 4 4" xfId="581"/>
    <cellStyle name="40% - 强调文字颜色 6 2 5" xfId="582"/>
    <cellStyle name="40% - 强调文字颜色 6 2 5 2" xfId="583"/>
    <cellStyle name="40% - 强调文字颜色 6 2 5 3" xfId="584"/>
    <cellStyle name="40% - 强调文字颜色 6 2 5_部门预算(政府性基金财政拨款支出表)" xfId="585"/>
    <cellStyle name="40% - 强调文字颜色 6 2 6" xfId="586"/>
    <cellStyle name="40% - 强调文字颜色 6 2 7" xfId="587"/>
    <cellStyle name="40% - 强调文字颜色 6 2 8" xfId="588"/>
    <cellStyle name="40% - 强调文字颜色 6 3" xfId="589"/>
    <cellStyle name="40% - 强调文字颜色 6 3 2" xfId="590"/>
    <cellStyle name="40% - 强调文字颜色 6 3 2 2" xfId="591"/>
    <cellStyle name="40% - 强调文字颜色 6 3 2 3" xfId="592"/>
    <cellStyle name="40% - 强调文字颜色 6 3 2_部门预算(政府性基金财政拨款支出表)" xfId="593"/>
    <cellStyle name="40% - 强调文字颜色 6 3 3" xfId="594"/>
    <cellStyle name="40% - 强调文字颜色 6 3 4" xfId="595"/>
    <cellStyle name="40% - 强调文字颜色 6 3 5" xfId="596"/>
    <cellStyle name="40% - 强调文字颜色 6 4" xfId="597"/>
    <cellStyle name="40% - 强调文字颜色 6 4 2" xfId="598"/>
    <cellStyle name="40% - 强调文字颜色 6 4 3" xfId="599"/>
    <cellStyle name="40% - 强调文字颜色 6 4 4" xfId="600"/>
    <cellStyle name="40% - 强调文字颜色 6 4_部门预算(政府性基金财政拨款支出表)" xfId="601"/>
    <cellStyle name="40% - 强调文字颜色 6 5" xfId="602"/>
    <cellStyle name="40% - 强调文字颜色 6 6" xfId="603"/>
    <cellStyle name="40% - 强调文字颜色 6 7" xfId="604"/>
    <cellStyle name="40% - 强调文字颜色 6 8" xfId="605"/>
    <cellStyle name="40% - 强调文字颜色 6 9" xfId="606"/>
    <cellStyle name="40% - 强调文字颜色 6_部门预算(政府性基金财政拨款支出表)" xfId="607"/>
    <cellStyle name="60% - 强调文字颜色 1" xfId="608"/>
    <cellStyle name="60% - 强调文字颜色 1 10" xfId="609"/>
    <cellStyle name="60% - 强调文字颜色 1 2" xfId="610"/>
    <cellStyle name="60% - 强调文字颜色 1 2 2" xfId="611"/>
    <cellStyle name="60% - 强调文字颜色 1 2 2 2" xfId="612"/>
    <cellStyle name="60% - 强调文字颜色 1 2 2 2 2" xfId="613"/>
    <cellStyle name="60% - 强调文字颜色 1 2 2 2 3" xfId="614"/>
    <cellStyle name="60% - 强调文字颜色 1 2 2 2 4" xfId="615"/>
    <cellStyle name="60% - 强调文字颜色 1 2 2 3" xfId="616"/>
    <cellStyle name="60% - 强调文字颜色 1 2 2 3 2" xfId="617"/>
    <cellStyle name="60% - 强调文字颜色 1 2 2 3 3" xfId="618"/>
    <cellStyle name="60% - 强调文字颜色 1 2 2 3 4" xfId="619"/>
    <cellStyle name="60% - 强调文字颜色 1 2 2 4" xfId="620"/>
    <cellStyle name="60% - 强调文字颜色 1 2 2 5" xfId="621"/>
    <cellStyle name="60% - 强调文字颜色 1 2 2 6" xfId="622"/>
    <cellStyle name="60% - 强调文字颜色 1 2 3" xfId="623"/>
    <cellStyle name="60% - 强调文字颜色 1 2 3 2" xfId="624"/>
    <cellStyle name="60% - 强调文字颜色 1 2 3 3" xfId="625"/>
    <cellStyle name="60% - 强调文字颜色 1 2 3 4" xfId="626"/>
    <cellStyle name="60% - 强调文字颜色 1 2 4" xfId="627"/>
    <cellStyle name="60% - 强调文字颜色 1 2 4 2" xfId="628"/>
    <cellStyle name="60% - 强调文字颜色 1 2 4 3" xfId="629"/>
    <cellStyle name="60% - 强调文字颜色 1 2 4_部门预算(政府性基金财政拨款支出表)" xfId="630"/>
    <cellStyle name="60% - 强调文字颜色 1 2 5" xfId="631"/>
    <cellStyle name="60% - 强调文字颜色 1 2 6" xfId="632"/>
    <cellStyle name="60% - 强调文字颜色 1 2 7" xfId="633"/>
    <cellStyle name="60% - 强调文字颜色 1 3" xfId="634"/>
    <cellStyle name="60% - 强调文字颜色 1 3 2" xfId="635"/>
    <cellStyle name="60% - 强调文字颜色 1 3 2 2" xfId="636"/>
    <cellStyle name="60% - 强调文字颜色 1 3 2 3" xfId="637"/>
    <cellStyle name="60% - 强调文字颜色 1 3 2_部门预算(政府性基金财政拨款支出表)" xfId="638"/>
    <cellStyle name="60% - 强调文字颜色 1 3 3" xfId="639"/>
    <cellStyle name="60% - 强调文字颜色 1 3 4" xfId="640"/>
    <cellStyle name="60% - 强调文字颜色 1 3 5" xfId="641"/>
    <cellStyle name="60% - 强调文字颜色 1 4" xfId="642"/>
    <cellStyle name="60% - 强调文字颜色 1 4 2" xfId="643"/>
    <cellStyle name="60% - 强调文字颜色 1 4 3" xfId="644"/>
    <cellStyle name="60% - 强调文字颜色 1 4 4" xfId="645"/>
    <cellStyle name="60% - 强调文字颜色 1 4_部门预算(政府性基金财政拨款支出表)" xfId="646"/>
    <cellStyle name="60% - 强调文字颜色 1 5" xfId="647"/>
    <cellStyle name="60% - 强调文字颜色 1 6" xfId="648"/>
    <cellStyle name="60% - 强调文字颜色 1 7" xfId="649"/>
    <cellStyle name="60% - 强调文字颜色 1 8" xfId="650"/>
    <cellStyle name="60% - 强调文字颜色 1 9" xfId="651"/>
    <cellStyle name="60% - 强调文字颜色 1_部门预算(政府性基金财政拨款支出表)" xfId="652"/>
    <cellStyle name="60% - 强调文字颜色 2" xfId="653"/>
    <cellStyle name="60% - 强调文字颜色 2 10" xfId="654"/>
    <cellStyle name="60% - 强调文字颜色 2 2" xfId="655"/>
    <cellStyle name="60% - 强调文字颜色 2 2 2" xfId="656"/>
    <cellStyle name="60% - 强调文字颜色 2 2 2 2" xfId="657"/>
    <cellStyle name="60% - 强调文字颜色 2 2 2 2 2" xfId="658"/>
    <cellStyle name="60% - 强调文字颜色 2 2 2 2 3" xfId="659"/>
    <cellStyle name="60% - 强调文字颜色 2 2 2 2 4" xfId="660"/>
    <cellStyle name="60% - 强调文字颜色 2 2 2 3" xfId="661"/>
    <cellStyle name="60% - 强调文字颜色 2 2 2 3 2" xfId="662"/>
    <cellStyle name="60% - 强调文字颜色 2 2 2 3 3" xfId="663"/>
    <cellStyle name="60% - 强调文字颜色 2 2 2 3 4" xfId="664"/>
    <cellStyle name="60% - 强调文字颜色 2 2 2 4" xfId="665"/>
    <cellStyle name="60% - 强调文字颜色 2 2 2 5" xfId="666"/>
    <cellStyle name="60% - 强调文字颜色 2 2 2 6" xfId="667"/>
    <cellStyle name="60% - 强调文字颜色 2 2 3" xfId="668"/>
    <cellStyle name="60% - 强调文字颜色 2 2 3 2" xfId="669"/>
    <cellStyle name="60% - 强调文字颜色 2 2 3 3" xfId="670"/>
    <cellStyle name="60% - 强调文字颜色 2 2 3 4" xfId="671"/>
    <cellStyle name="60% - 强调文字颜色 2 2 4" xfId="672"/>
    <cellStyle name="60% - 强调文字颜色 2 2 4 2" xfId="673"/>
    <cellStyle name="60% - 强调文字颜色 2 2 4 3" xfId="674"/>
    <cellStyle name="60% - 强调文字颜色 2 2 4_部门预算(政府性基金财政拨款支出表)" xfId="675"/>
    <cellStyle name="60% - 强调文字颜色 2 2 5" xfId="676"/>
    <cellStyle name="60% - 强调文字颜色 2 2 6" xfId="677"/>
    <cellStyle name="60% - 强调文字颜色 2 2 7" xfId="678"/>
    <cellStyle name="60% - 强调文字颜色 2 3" xfId="679"/>
    <cellStyle name="60% - 强调文字颜色 2 3 2" xfId="680"/>
    <cellStyle name="60% - 强调文字颜色 2 3 2 2" xfId="681"/>
    <cellStyle name="60% - 强调文字颜色 2 3 2 3" xfId="682"/>
    <cellStyle name="60% - 强调文字颜色 2 3 2_部门预算(政府性基金财政拨款支出表)" xfId="683"/>
    <cellStyle name="60% - 强调文字颜色 2 3 3" xfId="684"/>
    <cellStyle name="60% - 强调文字颜色 2 3 4" xfId="685"/>
    <cellStyle name="60% - 强调文字颜色 2 3 5" xfId="686"/>
    <cellStyle name="60% - 强调文字颜色 2 4" xfId="687"/>
    <cellStyle name="60% - 强调文字颜色 2 4 2" xfId="688"/>
    <cellStyle name="60% - 强调文字颜色 2 4 3" xfId="689"/>
    <cellStyle name="60% - 强调文字颜色 2 4 4" xfId="690"/>
    <cellStyle name="60% - 强调文字颜色 2 4_部门预算(政府性基金财政拨款支出表)" xfId="691"/>
    <cellStyle name="60% - 强调文字颜色 2 5" xfId="692"/>
    <cellStyle name="60% - 强调文字颜色 2 6" xfId="693"/>
    <cellStyle name="60% - 强调文字颜色 2 7" xfId="694"/>
    <cellStyle name="60% - 强调文字颜色 2 8" xfId="695"/>
    <cellStyle name="60% - 强调文字颜色 2 9" xfId="696"/>
    <cellStyle name="60% - 强调文字颜色 2_部门预算(政府性基金财政拨款支出表)" xfId="697"/>
    <cellStyle name="60% - 强调文字颜色 3" xfId="698"/>
    <cellStyle name="60% - 强调文字颜色 3 10" xfId="699"/>
    <cellStyle name="60% - 强调文字颜色 3 2" xfId="700"/>
    <cellStyle name="60% - 强调文字颜色 3 2 2" xfId="701"/>
    <cellStyle name="60% - 强调文字颜色 3 2 2 2" xfId="702"/>
    <cellStyle name="60% - 强调文字颜色 3 2 2 2 2" xfId="703"/>
    <cellStyle name="60% - 强调文字颜色 3 2 2 2 3" xfId="704"/>
    <cellStyle name="60% - 强调文字颜色 3 2 2 2 4" xfId="705"/>
    <cellStyle name="60% - 强调文字颜色 3 2 2 3" xfId="706"/>
    <cellStyle name="60% - 强调文字颜色 3 2 2 3 2" xfId="707"/>
    <cellStyle name="60% - 强调文字颜色 3 2 2 3 3" xfId="708"/>
    <cellStyle name="60% - 强调文字颜色 3 2 2 3 4" xfId="709"/>
    <cellStyle name="60% - 强调文字颜色 3 2 2 4" xfId="710"/>
    <cellStyle name="60% - 强调文字颜色 3 2 2 5" xfId="711"/>
    <cellStyle name="60% - 强调文字颜色 3 2 2 6" xfId="712"/>
    <cellStyle name="60% - 强调文字颜色 3 2 3" xfId="713"/>
    <cellStyle name="60% - 强调文字颜色 3 2 3 2" xfId="714"/>
    <cellStyle name="60% - 强调文字颜色 3 2 3 3" xfId="715"/>
    <cellStyle name="60% - 强调文字颜色 3 2 3 4" xfId="716"/>
    <cellStyle name="60% - 强调文字颜色 3 2 4" xfId="717"/>
    <cellStyle name="60% - 强调文字颜色 3 2 4 2" xfId="718"/>
    <cellStyle name="60% - 强调文字颜色 3 2 4 3" xfId="719"/>
    <cellStyle name="60% - 强调文字颜色 3 2 4_部门预算(政府性基金财政拨款支出表)" xfId="720"/>
    <cellStyle name="60% - 强调文字颜色 3 2 5" xfId="721"/>
    <cellStyle name="60% - 强调文字颜色 3 2 6" xfId="722"/>
    <cellStyle name="60% - 强调文字颜色 3 2 7" xfId="723"/>
    <cellStyle name="60% - 强调文字颜色 3 3" xfId="724"/>
    <cellStyle name="60% - 强调文字颜色 3 3 2" xfId="725"/>
    <cellStyle name="60% - 强调文字颜色 3 3 2 2" xfId="726"/>
    <cellStyle name="60% - 强调文字颜色 3 3 2 3" xfId="727"/>
    <cellStyle name="60% - 强调文字颜色 3 3 2_部门预算(政府性基金财政拨款支出表)" xfId="728"/>
    <cellStyle name="60% - 强调文字颜色 3 3 3" xfId="729"/>
    <cellStyle name="60% - 强调文字颜色 3 3 4" xfId="730"/>
    <cellStyle name="60% - 强调文字颜色 3 3 5" xfId="731"/>
    <cellStyle name="60% - 强调文字颜色 3 4" xfId="732"/>
    <cellStyle name="60% - 强调文字颜色 3 4 2" xfId="733"/>
    <cellStyle name="60% - 强调文字颜色 3 4 3" xfId="734"/>
    <cellStyle name="60% - 强调文字颜色 3 4 4" xfId="735"/>
    <cellStyle name="60% - 强调文字颜色 3 4_部门预算(政府性基金财政拨款支出表)" xfId="736"/>
    <cellStyle name="60% - 强调文字颜色 3 5" xfId="737"/>
    <cellStyle name="60% - 强调文字颜色 3 6" xfId="738"/>
    <cellStyle name="60% - 强调文字颜色 3 7" xfId="739"/>
    <cellStyle name="60% - 强调文字颜色 3 8" xfId="740"/>
    <cellStyle name="60% - 强调文字颜色 3 9" xfId="741"/>
    <cellStyle name="60% - 强调文字颜色 3_部门预算(政府性基金财政拨款支出表)" xfId="742"/>
    <cellStyle name="60% - 强调文字颜色 4" xfId="743"/>
    <cellStyle name="60% - 强调文字颜色 4 10" xfId="744"/>
    <cellStyle name="60% - 强调文字颜色 4 2" xfId="745"/>
    <cellStyle name="60% - 强调文字颜色 4 2 2" xfId="746"/>
    <cellStyle name="60% - 强调文字颜色 4 2 2 2" xfId="747"/>
    <cellStyle name="60% - 强调文字颜色 4 2 2 2 2" xfId="748"/>
    <cellStyle name="60% - 强调文字颜色 4 2 2 2 3" xfId="749"/>
    <cellStyle name="60% - 强调文字颜色 4 2 2 2 4" xfId="750"/>
    <cellStyle name="60% - 强调文字颜色 4 2 2 3" xfId="751"/>
    <cellStyle name="60% - 强调文字颜色 4 2 2 3 2" xfId="752"/>
    <cellStyle name="60% - 强调文字颜色 4 2 2 3 3" xfId="753"/>
    <cellStyle name="60% - 强调文字颜色 4 2 2 3 4" xfId="754"/>
    <cellStyle name="60% - 强调文字颜色 4 2 2 4" xfId="755"/>
    <cellStyle name="60% - 强调文字颜色 4 2 2 5" xfId="756"/>
    <cellStyle name="60% - 强调文字颜色 4 2 2 6" xfId="757"/>
    <cellStyle name="60% - 强调文字颜色 4 2 3" xfId="758"/>
    <cellStyle name="60% - 强调文字颜色 4 2 3 2" xfId="759"/>
    <cellStyle name="60% - 强调文字颜色 4 2 3 3" xfId="760"/>
    <cellStyle name="60% - 强调文字颜色 4 2 3 4" xfId="761"/>
    <cellStyle name="60% - 强调文字颜色 4 2 4" xfId="762"/>
    <cellStyle name="60% - 强调文字颜色 4 2 4 2" xfId="763"/>
    <cellStyle name="60% - 强调文字颜色 4 2 4 3" xfId="764"/>
    <cellStyle name="60% - 强调文字颜色 4 2 4_部门预算(政府性基金财政拨款支出表)" xfId="765"/>
    <cellStyle name="60% - 强调文字颜色 4 2 5" xfId="766"/>
    <cellStyle name="60% - 强调文字颜色 4 2 6" xfId="767"/>
    <cellStyle name="60% - 强调文字颜色 4 2 7" xfId="768"/>
    <cellStyle name="60% - 强调文字颜色 4 3" xfId="769"/>
    <cellStyle name="60% - 强调文字颜色 4 3 2" xfId="770"/>
    <cellStyle name="60% - 强调文字颜色 4 3 2 2" xfId="771"/>
    <cellStyle name="60% - 强调文字颜色 4 3 2 3" xfId="772"/>
    <cellStyle name="60% - 强调文字颜色 4 3 2_部门预算(政府性基金财政拨款支出表)" xfId="773"/>
    <cellStyle name="60% - 强调文字颜色 4 3 3" xfId="774"/>
    <cellStyle name="60% - 强调文字颜色 4 3 4" xfId="775"/>
    <cellStyle name="60% - 强调文字颜色 4 3 5" xfId="776"/>
    <cellStyle name="60% - 强调文字颜色 4 4" xfId="777"/>
    <cellStyle name="60% - 强调文字颜色 4 4 2" xfId="778"/>
    <cellStyle name="60% - 强调文字颜色 4 4 3" xfId="779"/>
    <cellStyle name="60% - 强调文字颜色 4 4 4" xfId="780"/>
    <cellStyle name="60% - 强调文字颜色 4 4_部门预算(政府性基金财政拨款支出表)" xfId="781"/>
    <cellStyle name="60% - 强调文字颜色 4 5" xfId="782"/>
    <cellStyle name="60% - 强调文字颜色 4 6" xfId="783"/>
    <cellStyle name="60% - 强调文字颜色 4 7" xfId="784"/>
    <cellStyle name="60% - 强调文字颜色 4 8" xfId="785"/>
    <cellStyle name="60% - 强调文字颜色 4 9" xfId="786"/>
    <cellStyle name="60% - 强调文字颜色 4_部门预算(政府性基金财政拨款支出表)" xfId="787"/>
    <cellStyle name="60% - 强调文字颜色 5" xfId="788"/>
    <cellStyle name="60% - 强调文字颜色 5 10" xfId="789"/>
    <cellStyle name="60% - 强调文字颜色 5 2" xfId="790"/>
    <cellStyle name="60% - 强调文字颜色 5 2 2" xfId="791"/>
    <cellStyle name="60% - 强调文字颜色 5 2 2 2" xfId="792"/>
    <cellStyle name="60% - 强调文字颜色 5 2 2 2 2" xfId="793"/>
    <cellStyle name="60% - 强调文字颜色 5 2 2 2 3" xfId="794"/>
    <cellStyle name="60% - 强调文字颜色 5 2 2 2 4" xfId="795"/>
    <cellStyle name="60% - 强调文字颜色 5 2 2 3" xfId="796"/>
    <cellStyle name="60% - 强调文字颜色 5 2 2 3 2" xfId="797"/>
    <cellStyle name="60% - 强调文字颜色 5 2 2 3 3" xfId="798"/>
    <cellStyle name="60% - 强调文字颜色 5 2 2 3 4" xfId="799"/>
    <cellStyle name="60% - 强调文字颜色 5 2 2 4" xfId="800"/>
    <cellStyle name="60% - 强调文字颜色 5 2 2 5" xfId="801"/>
    <cellStyle name="60% - 强调文字颜色 5 2 2 6" xfId="802"/>
    <cellStyle name="60% - 强调文字颜色 5 2 3" xfId="803"/>
    <cellStyle name="60% - 强调文字颜色 5 2 3 2" xfId="804"/>
    <cellStyle name="60% - 强调文字颜色 5 2 3 3" xfId="805"/>
    <cellStyle name="60% - 强调文字颜色 5 2 3 4" xfId="806"/>
    <cellStyle name="60% - 强调文字颜色 5 2 4" xfId="807"/>
    <cellStyle name="60% - 强调文字颜色 5 2 4 2" xfId="808"/>
    <cellStyle name="60% - 强调文字颜色 5 2 4 3" xfId="809"/>
    <cellStyle name="60% - 强调文字颜色 5 2 4_部门预算(政府性基金财政拨款支出表)" xfId="810"/>
    <cellStyle name="60% - 强调文字颜色 5 2 5" xfId="811"/>
    <cellStyle name="60% - 强调文字颜色 5 2 6" xfId="812"/>
    <cellStyle name="60% - 强调文字颜色 5 2 7" xfId="813"/>
    <cellStyle name="60% - 强调文字颜色 5 3" xfId="814"/>
    <cellStyle name="60% - 强调文字颜色 5 3 2" xfId="815"/>
    <cellStyle name="60% - 强调文字颜色 5 3 2 2" xfId="816"/>
    <cellStyle name="60% - 强调文字颜色 5 3 2 3" xfId="817"/>
    <cellStyle name="60% - 强调文字颜色 5 3 2_部门预算(政府性基金财政拨款支出表)" xfId="818"/>
    <cellStyle name="60% - 强调文字颜色 5 3 3" xfId="819"/>
    <cellStyle name="60% - 强调文字颜色 5 3 4" xfId="820"/>
    <cellStyle name="60% - 强调文字颜色 5 3 5" xfId="821"/>
    <cellStyle name="60% - 强调文字颜色 5 4" xfId="822"/>
    <cellStyle name="60% - 强调文字颜色 5 4 2" xfId="823"/>
    <cellStyle name="60% - 强调文字颜色 5 4 3" xfId="824"/>
    <cellStyle name="60% - 强调文字颜色 5 4 4" xfId="825"/>
    <cellStyle name="60% - 强调文字颜色 5 4_部门预算(政府性基金财政拨款支出表)" xfId="826"/>
    <cellStyle name="60% - 强调文字颜色 5 5" xfId="827"/>
    <cellStyle name="60% - 强调文字颜色 5 6" xfId="828"/>
    <cellStyle name="60% - 强调文字颜色 5 7" xfId="829"/>
    <cellStyle name="60% - 强调文字颜色 5 8" xfId="830"/>
    <cellStyle name="60% - 强调文字颜色 5 9" xfId="831"/>
    <cellStyle name="60% - 强调文字颜色 5_部门预算(政府性基金财政拨款支出表)" xfId="832"/>
    <cellStyle name="60% - 强调文字颜色 6" xfId="833"/>
    <cellStyle name="60% - 强调文字颜色 6 10" xfId="834"/>
    <cellStyle name="60% - 强调文字颜色 6 2" xfId="835"/>
    <cellStyle name="60% - 强调文字颜色 6 2 2" xfId="836"/>
    <cellStyle name="60% - 强调文字颜色 6 2 2 2" xfId="837"/>
    <cellStyle name="60% - 强调文字颜色 6 2 2 2 2" xfId="838"/>
    <cellStyle name="60% - 强调文字颜色 6 2 2 2 3" xfId="839"/>
    <cellStyle name="60% - 强调文字颜色 6 2 2 2 4" xfId="840"/>
    <cellStyle name="60% - 强调文字颜色 6 2 2 3" xfId="841"/>
    <cellStyle name="60% - 强调文字颜色 6 2 2 3 2" xfId="842"/>
    <cellStyle name="60% - 强调文字颜色 6 2 2 3 3" xfId="843"/>
    <cellStyle name="60% - 强调文字颜色 6 2 2 3 4" xfId="844"/>
    <cellStyle name="60% - 强调文字颜色 6 2 2 4" xfId="845"/>
    <cellStyle name="60% - 强调文字颜色 6 2 2 5" xfId="846"/>
    <cellStyle name="60% - 强调文字颜色 6 2 2 6" xfId="847"/>
    <cellStyle name="60% - 强调文字颜色 6 2 3" xfId="848"/>
    <cellStyle name="60% - 强调文字颜色 6 2 3 2" xfId="849"/>
    <cellStyle name="60% - 强调文字颜色 6 2 3 3" xfId="850"/>
    <cellStyle name="60% - 强调文字颜色 6 2 3 4" xfId="851"/>
    <cellStyle name="60% - 强调文字颜色 6 2 4" xfId="852"/>
    <cellStyle name="60% - 强调文字颜色 6 2 4 2" xfId="853"/>
    <cellStyle name="60% - 强调文字颜色 6 2 4 3" xfId="854"/>
    <cellStyle name="60% - 强调文字颜色 6 2 4_部门预算(政府性基金财政拨款支出表)" xfId="855"/>
    <cellStyle name="60% - 强调文字颜色 6 2 5" xfId="856"/>
    <cellStyle name="60% - 强调文字颜色 6 2 6" xfId="857"/>
    <cellStyle name="60% - 强调文字颜色 6 2 7" xfId="858"/>
    <cellStyle name="60% - 强调文字颜色 6 3" xfId="859"/>
    <cellStyle name="60% - 强调文字颜色 6 3 2" xfId="860"/>
    <cellStyle name="60% - 强调文字颜色 6 3 2 2" xfId="861"/>
    <cellStyle name="60% - 强调文字颜色 6 3 2 3" xfId="862"/>
    <cellStyle name="60% - 强调文字颜色 6 3 2_部门预算(政府性基金财政拨款支出表)" xfId="863"/>
    <cellStyle name="60% - 强调文字颜色 6 3 3" xfId="864"/>
    <cellStyle name="60% - 强调文字颜色 6 3 4" xfId="865"/>
    <cellStyle name="60% - 强调文字颜色 6 3 5" xfId="866"/>
    <cellStyle name="60% - 强调文字颜色 6 4" xfId="867"/>
    <cellStyle name="60% - 强调文字颜色 6 4 2" xfId="868"/>
    <cellStyle name="60% - 强调文字颜色 6 4 3" xfId="869"/>
    <cellStyle name="60% - 强调文字颜色 6 4 4" xfId="870"/>
    <cellStyle name="60% - 强调文字颜色 6 4_部门预算(政府性基金财政拨款支出表)" xfId="871"/>
    <cellStyle name="60% - 强调文字颜色 6 5" xfId="872"/>
    <cellStyle name="60% - 强调文字颜色 6 6" xfId="873"/>
    <cellStyle name="60% - 强调文字颜色 6 7" xfId="874"/>
    <cellStyle name="60% - 强调文字颜色 6 8" xfId="875"/>
    <cellStyle name="60% - 强调文字颜色 6 9" xfId="876"/>
    <cellStyle name="60% - 强调文字颜色 6_部门预算(政府性基金财政拨款支出表)" xfId="877"/>
    <cellStyle name="?鹎%U龡&amp;H齲_x0001_C铣_x0014__x0007__x0001__x0001_" xfId="878"/>
    <cellStyle name="?鹎%U龡&amp;H齲_x0001_C铣_x0014__x0007__x0001__x0001_ 2" xfId="879"/>
    <cellStyle name="?鹎%U龡&amp;H齲_x0001_C铣_x0014__x0007__x0001__x0001_ 3" xfId="880"/>
    <cellStyle name="?鹎%U龡&amp;H齲_x0001_C铣_x0014__x0007__x0001__x0001_ 3 2" xfId="881"/>
    <cellStyle name="?鹎%U龡&amp;H齲_x0001_C铣_x0014__x0007__x0001__x0001_ 3 3" xfId="882"/>
    <cellStyle name="?鹎%U龡&amp;H齲_x0001_C铣_x0014__x0007__x0001__x0001_ 3 4" xfId="883"/>
    <cellStyle name="?鹎%U龡&amp;H齲_x0001_C铣_x0014__x0007__x0001__x0001_ 4" xfId="884"/>
    <cellStyle name="?鹎%U龡&amp;H齲_x0001_C铣_x0014__x0007__x0001__x0001_ 4 2" xfId="885"/>
    <cellStyle name="?鹎%U龡&amp;H齲_x0001_C铣_x0014__x0007__x0001__x0001_ 4 3" xfId="886"/>
    <cellStyle name="?鹎%U龡&amp;H齲_x0001_C铣_x0014__x0007__x0001__x0001_ 4 4" xfId="887"/>
    <cellStyle name="Calc Currency (0)" xfId="888"/>
    <cellStyle name="Comma [0]" xfId="889"/>
    <cellStyle name="comma zerodec" xfId="890"/>
    <cellStyle name="Comma_1995" xfId="891"/>
    <cellStyle name="Currency [0]" xfId="892"/>
    <cellStyle name="Currency1" xfId="893"/>
    <cellStyle name="Currency_1995" xfId="894"/>
    <cellStyle name="Date" xfId="895"/>
    <cellStyle name="Dollar (zero dec)" xfId="896"/>
    <cellStyle name="Fixed" xfId="897"/>
    <cellStyle name="Header1" xfId="898"/>
    <cellStyle name="Header2" xfId="899"/>
    <cellStyle name="HEADING1" xfId="900"/>
    <cellStyle name="HEADING2" xfId="901"/>
    <cellStyle name="no dec" xfId="902"/>
    <cellStyle name="Norma,_laroux_4_营业在建 (2)_E21" xfId="903"/>
    <cellStyle name="Normal_#10-Headcount" xfId="904"/>
    <cellStyle name="Percent_laroux" xfId="905"/>
    <cellStyle name="Total" xfId="906"/>
    <cellStyle name="千位[0]_，" xfId="907"/>
    <cellStyle name="千位_，" xfId="908"/>
    <cellStyle name="千位分隔 2" xfId="909"/>
    <cellStyle name="千位分隔 2 2" xfId="910"/>
    <cellStyle name="千位分隔 2 2 2" xfId="911"/>
    <cellStyle name="千位分隔 2 2 2 2" xfId="912"/>
    <cellStyle name="千位分隔 2 2 2 3" xfId="913"/>
    <cellStyle name="千位分隔 2 2 2 4" xfId="914"/>
    <cellStyle name="千位分隔 2 2 2 5" xfId="915"/>
    <cellStyle name="千位分隔 2 2 3" xfId="916"/>
    <cellStyle name="千位分隔 2 2 3 2" xfId="917"/>
    <cellStyle name="千位分隔 2 2 3 3" xfId="918"/>
    <cellStyle name="千位分隔 2 2 3 4" xfId="919"/>
    <cellStyle name="千位分隔 2 2 3 5" xfId="920"/>
    <cellStyle name="千位分隔 2 2 4" xfId="921"/>
    <cellStyle name="千位分隔 2 2 5" xfId="922"/>
    <cellStyle name="千位分隔 2 2 6" xfId="923"/>
    <cellStyle name="千位分隔 2 2 7" xfId="924"/>
    <cellStyle name="千位分隔 2 3" xfId="925"/>
    <cellStyle name="千位分隔 2 3 2" xfId="926"/>
    <cellStyle name="千位分隔 2 3 3" xfId="927"/>
    <cellStyle name="千位分隔 2 3 4" xfId="928"/>
    <cellStyle name="千位分隔 2 3 5" xfId="929"/>
    <cellStyle name="千位分隔 2 4" xfId="930"/>
    <cellStyle name="千位分隔 2 4 2" xfId="931"/>
    <cellStyle name="千位分隔 2 4 3" xfId="932"/>
    <cellStyle name="千位分隔 2 4 4" xfId="933"/>
    <cellStyle name="千位分隔 2 4 5" xfId="934"/>
    <cellStyle name="千位分隔 2 5" xfId="935"/>
    <cellStyle name="千位分隔 2 5 2" xfId="936"/>
    <cellStyle name="千位分隔 2 5 3" xfId="937"/>
    <cellStyle name="千位分隔 2 6" xfId="938"/>
    <cellStyle name="千位分隔 2 7" xfId="939"/>
    <cellStyle name="千位分隔 2 8" xfId="940"/>
    <cellStyle name="千位分隔 3" xfId="941"/>
    <cellStyle name="千位分隔 3 2" xfId="942"/>
    <cellStyle name="千位分隔 3 3" xfId="943"/>
    <cellStyle name="千位分隔 3 4" xfId="944"/>
    <cellStyle name="千位分隔 3 5" xfId="945"/>
    <cellStyle name="千分位[0]_BT (2)" xfId="946"/>
    <cellStyle name="千分位_97-917" xfId="947"/>
    <cellStyle name="后继超级链接" xfId="948"/>
    <cellStyle name="后继超级链接 2" xfId="949"/>
    <cellStyle name="后继超级链接 2 2" xfId="950"/>
    <cellStyle name="后继超级链接 2 3" xfId="951"/>
    <cellStyle name="后继超级链接 2 4" xfId="952"/>
    <cellStyle name="后继超级链接 3" xfId="953"/>
    <cellStyle name="后继超级链接 4" xfId="954"/>
    <cellStyle name="后继超级链接 5" xfId="955"/>
    <cellStyle name="好" xfId="956"/>
    <cellStyle name="好 10" xfId="957"/>
    <cellStyle name="好 2" xfId="958"/>
    <cellStyle name="好 2 2" xfId="959"/>
    <cellStyle name="好 2 2 2" xfId="960"/>
    <cellStyle name="好 2 2 2 2" xfId="961"/>
    <cellStyle name="好 2 2 2 3" xfId="962"/>
    <cellStyle name="好 2 2 2 4" xfId="963"/>
    <cellStyle name="好 2 2 3" xfId="964"/>
    <cellStyle name="好 2 2 3 2" xfId="965"/>
    <cellStyle name="好 2 2 3 3" xfId="966"/>
    <cellStyle name="好 2 2 3 4" xfId="967"/>
    <cellStyle name="好 2 2 4" xfId="968"/>
    <cellStyle name="好 2 2 5" xfId="969"/>
    <cellStyle name="好 2 2 6" xfId="970"/>
    <cellStyle name="好 2 3" xfId="971"/>
    <cellStyle name="好 2 3 2" xfId="972"/>
    <cellStyle name="好 2 3 3" xfId="973"/>
    <cellStyle name="好 2 3 4" xfId="974"/>
    <cellStyle name="好 2 4" xfId="975"/>
    <cellStyle name="好 2 4 2" xfId="976"/>
    <cellStyle name="好 2 4 3" xfId="977"/>
    <cellStyle name="好 2 4_部门预算(政府性基金财政拨款支出表)" xfId="978"/>
    <cellStyle name="好 2 5" xfId="979"/>
    <cellStyle name="好 2 6" xfId="980"/>
    <cellStyle name="好 2 7" xfId="981"/>
    <cellStyle name="好 3" xfId="982"/>
    <cellStyle name="好 3 2" xfId="983"/>
    <cellStyle name="好 3 2 2" xfId="984"/>
    <cellStyle name="好 3 2 3" xfId="985"/>
    <cellStyle name="好 3 2_部门预算(政府性基金财政拨款支出表)" xfId="986"/>
    <cellStyle name="好 3 3" xfId="987"/>
    <cellStyle name="好 3 4" xfId="988"/>
    <cellStyle name="好 3 5" xfId="989"/>
    <cellStyle name="好 4" xfId="990"/>
    <cellStyle name="好 4 2" xfId="991"/>
    <cellStyle name="好 4 3" xfId="992"/>
    <cellStyle name="好 4 4" xfId="993"/>
    <cellStyle name="好 4_部门预算(政府性基金财政拨款支出表)" xfId="994"/>
    <cellStyle name="好 5" xfId="995"/>
    <cellStyle name="好 5 2" xfId="996"/>
    <cellStyle name="好 5_部门预算(政府性基金财政拨款支出表)" xfId="997"/>
    <cellStyle name="好 6" xfId="998"/>
    <cellStyle name="好 6 2" xfId="999"/>
    <cellStyle name="好 6_部门预算(政府性基金财政拨款支出表)" xfId="1000"/>
    <cellStyle name="好 7" xfId="1001"/>
    <cellStyle name="好 8" xfId="1002"/>
    <cellStyle name="好 9" xfId="1003"/>
    <cellStyle name="好_5.中央部门决算（草案)-1" xfId="1004"/>
    <cellStyle name="好_5.中央部门决算（草案)-1 2" xfId="1005"/>
    <cellStyle name="好_5.中央部门决算（草案)-1 2_部门预算(政府性基金财政拨款支出表)" xfId="1006"/>
    <cellStyle name="好_5.中央部门决算（草案)-1 3" xfId="1007"/>
    <cellStyle name="好_5.中央部门决算（草案)-1 3_部门预算(政府性基金财政拨款支出表)" xfId="1008"/>
    <cellStyle name="好_5.中央部门决算（草案)-1 4" xfId="1009"/>
    <cellStyle name="好_5.中央部门决算（草案)-1 4_部门预算(政府性基金财政拨款支出表)" xfId="1010"/>
    <cellStyle name="好_F00DC810C49E00C2E0430A3413167AE0" xfId="1011"/>
    <cellStyle name="好_F00DC810C49E00C2E0430A3413167AE0 2" xfId="1012"/>
    <cellStyle name="好_F00DC810C49E00C2E0430A3413167AE0 3" xfId="1013"/>
    <cellStyle name="好_F00DC810C49E00C2E0430A3413167AE0 3_部门预算(政府性基金财政拨款支出表)" xfId="1014"/>
    <cellStyle name="好_F00DC810C49E00C2E0430A3413167AE0 4" xfId="1015"/>
    <cellStyle name="好_F00DC810C49E00C2E0430A3413167AE0 4_部门预算(政府性基金财政拨款支出表)" xfId="1016"/>
    <cellStyle name="好_F00DC810C49E00C2E0430A3413167AE0 5" xfId="1017"/>
    <cellStyle name="好_F00DC810C49E00C2E0430A3413167AE0 5_部门预算(政府性基金财政拨款支出表)" xfId="1018"/>
    <cellStyle name="好_全国友协2010年度中央部门决算（草案）" xfId="1019"/>
    <cellStyle name="好_全国友协2010年度中央部门决算（草案） 2" xfId="1020"/>
    <cellStyle name="好_全国友协2010年度中央部门决算（草案） 2_部门预算(政府性基金财政拨款支出表)" xfId="1021"/>
    <cellStyle name="好_全国友协2010年度中央部门决算（草案） 3" xfId="1022"/>
    <cellStyle name="好_全国友协2010年度中央部门决算（草案） 3_部门预算(政府性基金财政拨款支出表)" xfId="1023"/>
    <cellStyle name="好_全国友协2010年度中央部门决算（草案） 4" xfId="1024"/>
    <cellStyle name="好_全国友协2010年度中央部门决算（草案） 4_部门预算(政府性基金财政拨款支出表)" xfId="1025"/>
    <cellStyle name="好_出版署2010年度中央部门决算草案" xfId="1026"/>
    <cellStyle name="好_出版署2010年度中央部门决算草案 2" xfId="1027"/>
    <cellStyle name="好_出版署2010年度中央部门决算草案 2_部门预算(政府性基金财政拨款支出表)" xfId="1028"/>
    <cellStyle name="好_出版署2010年度中央部门决算草案 3" xfId="1029"/>
    <cellStyle name="好_出版署2010年度中央部门决算草案 3_部门预算(政府性基金财政拨款支出表)" xfId="1030"/>
    <cellStyle name="好_出版署2010年度中央部门决算草案 4" xfId="1031"/>
    <cellStyle name="好_出版署2010年度中央部门决算草案 4_部门预算(政府性基金财政拨款支出表)" xfId="1032"/>
    <cellStyle name="好_司法部2010年度中央部门决算（草案）报" xfId="1033"/>
    <cellStyle name="好_司法部2010年度中央部门决算（草案）报 2" xfId="1034"/>
    <cellStyle name="好_司法部2010年度中央部门决算（草案）报 2_部门预算(政府性基金财政拨款支出表)" xfId="1035"/>
    <cellStyle name="好_司法部2010年度中央部门决算（草案）报 3" xfId="1036"/>
    <cellStyle name="好_司法部2010年度中央部门决算（草案）报 3_部门预算(政府性基金财政拨款支出表)" xfId="1037"/>
    <cellStyle name="好_司法部2010年度中央部门决算（草案）报 4" xfId="1038"/>
    <cellStyle name="好_司法部2010年度中央部门决算（草案）报 4_部门预算(政府性基金财政拨款支出表)" xfId="1039"/>
    <cellStyle name="好_部门预算(政府性基金财政拨款支出表)" xfId="1040"/>
    <cellStyle name="小数" xfId="1041"/>
    <cellStyle name="小数 2" xfId="1042"/>
    <cellStyle name="小数 2 2" xfId="1043"/>
    <cellStyle name="小数 2 3" xfId="1044"/>
    <cellStyle name="小数 2 4" xfId="1045"/>
    <cellStyle name="小数 3" xfId="1046"/>
    <cellStyle name="小数 4" xfId="1047"/>
    <cellStyle name="小数 5" xfId="1048"/>
    <cellStyle name="差" xfId="1049"/>
    <cellStyle name="差 10" xfId="1050"/>
    <cellStyle name="差 2" xfId="1051"/>
    <cellStyle name="差 2 2" xfId="1052"/>
    <cellStyle name="差 2 2 2" xfId="1053"/>
    <cellStyle name="差 2 2 2 2" xfId="1054"/>
    <cellStyle name="差 2 2 2 3" xfId="1055"/>
    <cellStyle name="差 2 2 2 4" xfId="1056"/>
    <cellStyle name="差 2 2 3" xfId="1057"/>
    <cellStyle name="差 2 2 3 2" xfId="1058"/>
    <cellStyle name="差 2 2 3 3" xfId="1059"/>
    <cellStyle name="差 2 2 3 4" xfId="1060"/>
    <cellStyle name="差 2 2 4" xfId="1061"/>
    <cellStyle name="差 2 2 5" xfId="1062"/>
    <cellStyle name="差 2 2 6" xfId="1063"/>
    <cellStyle name="差 2 3" xfId="1064"/>
    <cellStyle name="差 2 3 2" xfId="1065"/>
    <cellStyle name="差 2 3 3" xfId="1066"/>
    <cellStyle name="差 2 3 4" xfId="1067"/>
    <cellStyle name="差 2 4" xfId="1068"/>
    <cellStyle name="差 2 4 2" xfId="1069"/>
    <cellStyle name="差 2 4 3" xfId="1070"/>
    <cellStyle name="差 2 4_部门预算(政府性基金财政拨款支出表)" xfId="1071"/>
    <cellStyle name="差 2 5" xfId="1072"/>
    <cellStyle name="差 2 6" xfId="1073"/>
    <cellStyle name="差 2 7" xfId="1074"/>
    <cellStyle name="差 3" xfId="1075"/>
    <cellStyle name="差 3 2" xfId="1076"/>
    <cellStyle name="差 3 2 2" xfId="1077"/>
    <cellStyle name="差 3 2 3" xfId="1078"/>
    <cellStyle name="差 3 2_部门预算(政府性基金财政拨款支出表)" xfId="1079"/>
    <cellStyle name="差 3 3" xfId="1080"/>
    <cellStyle name="差 3 4" xfId="1081"/>
    <cellStyle name="差 3 5" xfId="1082"/>
    <cellStyle name="差 4" xfId="1083"/>
    <cellStyle name="差 4 2" xfId="1084"/>
    <cellStyle name="差 4 3" xfId="1085"/>
    <cellStyle name="差 4 4" xfId="1086"/>
    <cellStyle name="差 4_部门预算(政府性基金财政拨款支出表)" xfId="1087"/>
    <cellStyle name="差 5" xfId="1088"/>
    <cellStyle name="差 5 2" xfId="1089"/>
    <cellStyle name="差 5_部门预算(政府性基金财政拨款支出表)" xfId="1090"/>
    <cellStyle name="差 6" xfId="1091"/>
    <cellStyle name="差 6 2" xfId="1092"/>
    <cellStyle name="差 6_部门预算(政府性基金财政拨款支出表)" xfId="1093"/>
    <cellStyle name="差 7" xfId="1094"/>
    <cellStyle name="差 8" xfId="1095"/>
    <cellStyle name="差 9" xfId="1096"/>
    <cellStyle name="差_5.中央部门决算（草案)-1" xfId="1097"/>
    <cellStyle name="差_5.中央部门决算（草案)-1 2" xfId="1098"/>
    <cellStyle name="差_5.中央部门决算（草案)-1 2_部门预算(政府性基金财政拨款支出表)" xfId="1099"/>
    <cellStyle name="差_5.中央部门决算（草案)-1 3" xfId="1100"/>
    <cellStyle name="差_5.中央部门决算（草案)-1 3_部门预算(政府性基金财政拨款支出表)" xfId="1101"/>
    <cellStyle name="差_5.中央部门决算（草案)-1 4" xfId="1102"/>
    <cellStyle name="差_5.中央部门决算（草案)-1 4_部门预算(政府性基金财政拨款支出表)" xfId="1103"/>
    <cellStyle name="差_F00DC810C49E00C2E0430A3413167AE0" xfId="1104"/>
    <cellStyle name="差_F00DC810C49E00C2E0430A3413167AE0 2" xfId="1105"/>
    <cellStyle name="差_F00DC810C49E00C2E0430A3413167AE0 3" xfId="1106"/>
    <cellStyle name="差_F00DC810C49E00C2E0430A3413167AE0 3_部门预算(政府性基金财政拨款支出表)" xfId="1107"/>
    <cellStyle name="差_F00DC810C49E00C2E0430A3413167AE0 4" xfId="1108"/>
    <cellStyle name="差_F00DC810C49E00C2E0430A3413167AE0 4_部门预算(政府性基金财政拨款支出表)" xfId="1109"/>
    <cellStyle name="差_F00DC810C49E00C2E0430A3413167AE0 5" xfId="1110"/>
    <cellStyle name="差_F00DC810C49E00C2E0430A3413167AE0 5_部门预算(政府性基金财政拨款支出表)" xfId="1111"/>
    <cellStyle name="差_全国友协2010年度中央部门决算（草案）" xfId="1112"/>
    <cellStyle name="差_全国友协2010年度中央部门决算（草案） 2" xfId="1113"/>
    <cellStyle name="差_全国友协2010年度中央部门决算（草案） 2_部门预算(政府性基金财政拨款支出表)" xfId="1114"/>
    <cellStyle name="差_全国友协2010年度中央部门决算（草案） 3" xfId="1115"/>
    <cellStyle name="差_全国友协2010年度中央部门决算（草案） 3_部门预算(政府性基金财政拨款支出表)" xfId="1116"/>
    <cellStyle name="差_全国友协2010年度中央部门决算（草案） 4" xfId="1117"/>
    <cellStyle name="差_全国友协2010年度中央部门决算（草案） 4_部门预算(政府性基金财政拨款支出表)" xfId="1118"/>
    <cellStyle name="差_出版署2010年度中央部门决算草案" xfId="1119"/>
    <cellStyle name="差_出版署2010年度中央部门决算草案 2" xfId="1120"/>
    <cellStyle name="差_出版署2010年度中央部门决算草案 2_部门预算(政府性基金财政拨款支出表)" xfId="1121"/>
    <cellStyle name="差_出版署2010年度中央部门决算草案 3" xfId="1122"/>
    <cellStyle name="差_出版署2010年度中央部门决算草案 3_部门预算(政府性基金财政拨款支出表)" xfId="1123"/>
    <cellStyle name="差_出版署2010年度中央部门决算草案 4" xfId="1124"/>
    <cellStyle name="差_出版署2010年度中央部门决算草案 4_部门预算(政府性基金财政拨款支出表)" xfId="1125"/>
    <cellStyle name="差_司法部2010年度中央部门决算（草案）报" xfId="1126"/>
    <cellStyle name="差_司法部2010年度中央部门决算（草案）报 2" xfId="1127"/>
    <cellStyle name="差_司法部2010年度中央部门决算（草案）报 2_部门预算(政府性基金财政拨款支出表)" xfId="1128"/>
    <cellStyle name="差_司法部2010年度中央部门决算（草案）报 3" xfId="1129"/>
    <cellStyle name="差_司法部2010年度中央部门决算（草案）报 3_部门预算(政府性基金财政拨款支出表)" xfId="1130"/>
    <cellStyle name="差_司法部2010年度中央部门决算（草案）报 4" xfId="1131"/>
    <cellStyle name="差_司法部2010年度中央部门决算（草案）报 4_部门预算(政府性基金财政拨款支出表)" xfId="1132"/>
    <cellStyle name="差_部门预算(政府性基金财政拨款支出表)" xfId="1133"/>
    <cellStyle name="常规 10" xfId="1134"/>
    <cellStyle name="常规 10 2" xfId="1135"/>
    <cellStyle name="常规 10 2 2" xfId="1136"/>
    <cellStyle name="常规 10 2 3" xfId="1137"/>
    <cellStyle name="常规 10 2_部门预算(政府性基金财政拨款支出表)" xfId="1138"/>
    <cellStyle name="常规 11" xfId="1139"/>
    <cellStyle name="常规 11 2" xfId="1140"/>
    <cellStyle name="常规 11 2 2" xfId="1141"/>
    <cellStyle name="常规 11 2 3" xfId="1142"/>
    <cellStyle name="常规 11 2 4" xfId="1143"/>
    <cellStyle name="常规 11 3" xfId="1144"/>
    <cellStyle name="常规 11 3 2" xfId="1145"/>
    <cellStyle name="常规 11 3 3" xfId="1146"/>
    <cellStyle name="常规 11 3 4" xfId="1147"/>
    <cellStyle name="常规 11 3_部门预算(政府性基金财政拨款支出表)" xfId="1148"/>
    <cellStyle name="常规 11 4" xfId="1149"/>
    <cellStyle name="常规 11 4 2" xfId="1150"/>
    <cellStyle name="常规 11 4 3" xfId="1151"/>
    <cellStyle name="常规 11 5" xfId="1152"/>
    <cellStyle name="常规 11 6" xfId="1153"/>
    <cellStyle name="常规 11 7" xfId="1154"/>
    <cellStyle name="常规 11_报 预算   行政政法处(1)" xfId="1155"/>
    <cellStyle name="常规 12" xfId="1156"/>
    <cellStyle name="常规 12 2" xfId="1157"/>
    <cellStyle name="常规 12 2 2" xfId="1158"/>
    <cellStyle name="常规 12 2 3" xfId="1159"/>
    <cellStyle name="常规 12 2 4" xfId="1160"/>
    <cellStyle name="常规 12 3" xfId="1161"/>
    <cellStyle name="常规 12 3 2" xfId="1162"/>
    <cellStyle name="常规 12 3 3" xfId="1163"/>
    <cellStyle name="常规 12 3_部门预算(政府性基金财政拨款支出表)" xfId="1164"/>
    <cellStyle name="常规 12 4" xfId="1165"/>
    <cellStyle name="常规 12 5" xfId="1166"/>
    <cellStyle name="常规 12 6" xfId="1167"/>
    <cellStyle name="常规 13" xfId="1168"/>
    <cellStyle name="常规 13 2" xfId="1169"/>
    <cellStyle name="常规 13 2 2" xfId="1170"/>
    <cellStyle name="常规 13 2 3" xfId="1171"/>
    <cellStyle name="常规 13 2 4" xfId="1172"/>
    <cellStyle name="常规 13 3" xfId="1173"/>
    <cellStyle name="常规 13 4" xfId="1174"/>
    <cellStyle name="常规 13 5" xfId="1175"/>
    <cellStyle name="常规 14" xfId="1176"/>
    <cellStyle name="常规 14 2" xfId="1177"/>
    <cellStyle name="常规 14 2 2" xfId="1178"/>
    <cellStyle name="常规 14 2 3" xfId="1179"/>
    <cellStyle name="常规 14 3" xfId="1180"/>
    <cellStyle name="常规 14 4" xfId="1181"/>
    <cellStyle name="常规 14 5" xfId="1182"/>
    <cellStyle name="常规 15" xfId="1183"/>
    <cellStyle name="常规 15 2" xfId="1184"/>
    <cellStyle name="常规 15 3" xfId="1185"/>
    <cellStyle name="常规 15 4" xfId="1186"/>
    <cellStyle name="常规 16" xfId="1187"/>
    <cellStyle name="常规 16 2" xfId="1188"/>
    <cellStyle name="常规 16 3" xfId="1189"/>
    <cellStyle name="常规 16 4" xfId="1190"/>
    <cellStyle name="常规 17" xfId="1191"/>
    <cellStyle name="常规 17 2" xfId="1192"/>
    <cellStyle name="常规 17 3" xfId="1193"/>
    <cellStyle name="常规 17 4" xfId="1194"/>
    <cellStyle name="常规 18" xfId="1195"/>
    <cellStyle name="常规 18 2" xfId="1196"/>
    <cellStyle name="常规 18 3" xfId="1197"/>
    <cellStyle name="常规 18 4" xfId="1198"/>
    <cellStyle name="常规 19" xfId="1199"/>
    <cellStyle name="常规 19 2" xfId="1200"/>
    <cellStyle name="常规 19 3" xfId="1201"/>
    <cellStyle name="常规 19 4" xfId="1202"/>
    <cellStyle name="常规 2" xfId="1203"/>
    <cellStyle name="常规 2 10" xfId="1204"/>
    <cellStyle name="常规 2 11" xfId="1205"/>
    <cellStyle name="常规 2 12" xfId="1206"/>
    <cellStyle name="常规 2 2" xfId="1207"/>
    <cellStyle name="常规 2 2 2" xfId="1208"/>
    <cellStyle name="常规 2 2 2 2" xfId="1209"/>
    <cellStyle name="常规 2 2 2 2 2" xfId="1210"/>
    <cellStyle name="常规 2 2 2 2 2 2" xfId="1211"/>
    <cellStyle name="常规 2 2 2 2 2 3" xfId="1212"/>
    <cellStyle name="常规 2 2 2 2 2 4" xfId="1213"/>
    <cellStyle name="常规 2 2 2 2 3" xfId="1214"/>
    <cellStyle name="常规 2 2 2 2 3 2" xfId="1215"/>
    <cellStyle name="常规 2 2 2 2 3 3" xfId="1216"/>
    <cellStyle name="常规 2 2 2 2 3 4" xfId="1217"/>
    <cellStyle name="常规 2 2 2 2 4" xfId="1218"/>
    <cellStyle name="常规 2 2 2 2 5" xfId="1219"/>
    <cellStyle name="常规 2 2 2 2 6" xfId="1220"/>
    <cellStyle name="常规 2 2 2 3" xfId="1221"/>
    <cellStyle name="常规 2 2 2 3 2" xfId="1222"/>
    <cellStyle name="常规 2 2 2 3 3" xfId="1223"/>
    <cellStyle name="常规 2 2 2 3 4" xfId="1224"/>
    <cellStyle name="常规 2 2 2 4" xfId="1225"/>
    <cellStyle name="常规 2 2 2 4 2" xfId="1226"/>
    <cellStyle name="常规 2 2 2 4 3" xfId="1227"/>
    <cellStyle name="常规 2 2 2 4 4" xfId="1228"/>
    <cellStyle name="常规 2 2 2 5" xfId="1229"/>
    <cellStyle name="常规 2 2 2 6" xfId="1230"/>
    <cellStyle name="常规 2 2 2 7" xfId="1231"/>
    <cellStyle name="常规 2 2 3" xfId="1232"/>
    <cellStyle name="常规 2 2 3 2" xfId="1233"/>
    <cellStyle name="常规 2 2 3 2 2" xfId="1234"/>
    <cellStyle name="常规 2 2 3 2 2 2" xfId="1235"/>
    <cellStyle name="常规 2 2 3 2 2 3" xfId="1236"/>
    <cellStyle name="常规 2 2 3 2 2 4" xfId="1237"/>
    <cellStyle name="常规 2 2 3 2 3" xfId="1238"/>
    <cellStyle name="常规 2 2 3 2 3 2" xfId="1239"/>
    <cellStyle name="常规 2 2 3 2 3 3" xfId="1240"/>
    <cellStyle name="常规 2 2 3 2 3 4" xfId="1241"/>
    <cellStyle name="常规 2 2 3 2 4" xfId="1242"/>
    <cellStyle name="常规 2 2 3 2 5" xfId="1243"/>
    <cellStyle name="常规 2 2 3 2 6" xfId="1244"/>
    <cellStyle name="常规 2 2 3 3" xfId="1245"/>
    <cellStyle name="常规 2 2 3 3 2" xfId="1246"/>
    <cellStyle name="常规 2 2 3 3 3" xfId="1247"/>
    <cellStyle name="常规 2 2 3 3 4" xfId="1248"/>
    <cellStyle name="常规 2 2 3 4" xfId="1249"/>
    <cellStyle name="常规 2 2 3 4 2" xfId="1250"/>
    <cellStyle name="常规 2 2 3 4 3" xfId="1251"/>
    <cellStyle name="常规 2 2 3 4 4" xfId="1252"/>
    <cellStyle name="常规 2 2 3 5" xfId="1253"/>
    <cellStyle name="常规 2 2 3 6" xfId="1254"/>
    <cellStyle name="常规 2 2 3 7" xfId="1255"/>
    <cellStyle name="常规 2 2 4" xfId="1256"/>
    <cellStyle name="常规 2 2 4 2" xfId="1257"/>
    <cellStyle name="常规 2 2 4 2 2" xfId="1258"/>
    <cellStyle name="常规 2 2 4 2 3" xfId="1259"/>
    <cellStyle name="常规 2 2 4 2 4" xfId="1260"/>
    <cellStyle name="常规 2 2 4 3" xfId="1261"/>
    <cellStyle name="常规 2 2 4 3 2" xfId="1262"/>
    <cellStyle name="常规 2 2 4 3 3" xfId="1263"/>
    <cellStyle name="常规 2 2 4 3 4" xfId="1264"/>
    <cellStyle name="常规 2 2 4 4" xfId="1265"/>
    <cellStyle name="常规 2 2 4 5" xfId="1266"/>
    <cellStyle name="常规 2 2 4 6" xfId="1267"/>
    <cellStyle name="常规 2 2 5" xfId="1268"/>
    <cellStyle name="常规 2 2 5 2" xfId="1269"/>
    <cellStyle name="常规 2 2 5 3" xfId="1270"/>
    <cellStyle name="常规 2 2 5 4" xfId="1271"/>
    <cellStyle name="常规 2 2 6" xfId="1272"/>
    <cellStyle name="常规 2 2 6 2" xfId="1273"/>
    <cellStyle name="常规 2 2 6 3" xfId="1274"/>
    <cellStyle name="常规 2 2 6 4" xfId="1275"/>
    <cellStyle name="常规 2 2 7" xfId="1276"/>
    <cellStyle name="常规 2 2 8" xfId="1277"/>
    <cellStyle name="常规 2 2 9" xfId="1278"/>
    <cellStyle name="常规 2 3" xfId="1279"/>
    <cellStyle name="常规 2 3 2" xfId="1280"/>
    <cellStyle name="常规 2 3 2 2" xfId="1281"/>
    <cellStyle name="常规 2 3 2 2 2" xfId="1282"/>
    <cellStyle name="常规 2 3 2 2 3" xfId="1283"/>
    <cellStyle name="常规 2 3 2 2 4" xfId="1284"/>
    <cellStyle name="常规 2 3 2 2_部门预算(政府性基金财政拨款支出表)" xfId="1285"/>
    <cellStyle name="常规 2 3 2 3" xfId="1286"/>
    <cellStyle name="常规 2 3 2 3 2" xfId="1287"/>
    <cellStyle name="常规 2 3 2 3 3" xfId="1288"/>
    <cellStyle name="常规 2 3 2 3 4" xfId="1289"/>
    <cellStyle name="常规 2 3 2 4" xfId="1290"/>
    <cellStyle name="常规 2 3 2 5" xfId="1291"/>
    <cellStyle name="常规 2 3 2 6" xfId="1292"/>
    <cellStyle name="常规 2 3 2_部门预算(政府性基金财政拨款支出表)" xfId="1293"/>
    <cellStyle name="常规 2 3 3" xfId="1294"/>
    <cellStyle name="常规 2 3 3 2" xfId="1295"/>
    <cellStyle name="常规 2 3 3 3" xfId="1296"/>
    <cellStyle name="常规 2 3 3 4" xfId="1297"/>
    <cellStyle name="常规 2 3 3_部门预算(政府性基金财政拨款支出表)" xfId="1298"/>
    <cellStyle name="常规 2 3 4" xfId="1299"/>
    <cellStyle name="常规 2 3 4 2" xfId="1300"/>
    <cellStyle name="常规 2 3 4 3" xfId="1301"/>
    <cellStyle name="常规 2 3 4 4" xfId="1302"/>
    <cellStyle name="常规 2 3 5" xfId="1303"/>
    <cellStyle name="常规 2 3 5 2" xfId="1304"/>
    <cellStyle name="常规 2 3 5 3" xfId="1305"/>
    <cellStyle name="常规 2 3 5 4" xfId="1306"/>
    <cellStyle name="常规 2 3 6" xfId="1307"/>
    <cellStyle name="常规 2 3 7" xfId="1308"/>
    <cellStyle name="常规 2 3 8" xfId="1309"/>
    <cellStyle name="常规 2 3_部门预算(政府性基金财政拨款支出表)" xfId="1310"/>
    <cellStyle name="常规 2 4" xfId="1311"/>
    <cellStyle name="常规 2 4 2" xfId="1312"/>
    <cellStyle name="常规 2 4 2 2" xfId="1313"/>
    <cellStyle name="常规 2 4 2 2 2" xfId="1314"/>
    <cellStyle name="常规 2 4 2 2 3" xfId="1315"/>
    <cellStyle name="常规 2 4 2 2 4" xfId="1316"/>
    <cellStyle name="常规 2 4 2 3" xfId="1317"/>
    <cellStyle name="常规 2 4 2 3 2" xfId="1318"/>
    <cellStyle name="常规 2 4 2 3 3" xfId="1319"/>
    <cellStyle name="常规 2 4 2 3 4" xfId="1320"/>
    <cellStyle name="常规 2 4 2 4" xfId="1321"/>
    <cellStyle name="常规 2 4 2 5" xfId="1322"/>
    <cellStyle name="常规 2 4 2 6" xfId="1323"/>
    <cellStyle name="常规 2 4 3" xfId="1324"/>
    <cellStyle name="常规 2 4 3 2" xfId="1325"/>
    <cellStyle name="常规 2 4 3 3" xfId="1326"/>
    <cellStyle name="常规 2 4 3 4" xfId="1327"/>
    <cellStyle name="常规 2 4 4" xfId="1328"/>
    <cellStyle name="常规 2 4 4 2" xfId="1329"/>
    <cellStyle name="常规 2 4 4 3" xfId="1330"/>
    <cellStyle name="常规 2 4 4 4" xfId="1331"/>
    <cellStyle name="常规 2 4 5" xfId="1332"/>
    <cellStyle name="常规 2 4 5 2" xfId="1333"/>
    <cellStyle name="常规 2 4 5 3" xfId="1334"/>
    <cellStyle name="常规 2 4 5 4" xfId="1335"/>
    <cellStyle name="常规 2 4 6" xfId="1336"/>
    <cellStyle name="常规 2 4 7" xfId="1337"/>
    <cellStyle name="常规 2 4 8" xfId="1338"/>
    <cellStyle name="常规 2 5" xfId="1339"/>
    <cellStyle name="常规 2 5 2" xfId="1340"/>
    <cellStyle name="常规 2 5 2 2" xfId="1341"/>
    <cellStyle name="常规 2 5 2 2 2" xfId="1342"/>
    <cellStyle name="常规 2 5 2 2 3" xfId="1343"/>
    <cellStyle name="常规 2 5 2 2 4" xfId="1344"/>
    <cellStyle name="常规 2 5 2 2_部门预算(政府性基金财政拨款支出表)" xfId="1345"/>
    <cellStyle name="常规 2 5 2 3" xfId="1346"/>
    <cellStyle name="常规 2 5 2 3 2" xfId="1347"/>
    <cellStyle name="常规 2 5 2 3 3" xfId="1348"/>
    <cellStyle name="常规 2 5 2 3 4" xfId="1349"/>
    <cellStyle name="常规 2 5 2 4" xfId="1350"/>
    <cellStyle name="常规 2 5 2 5" xfId="1351"/>
    <cellStyle name="常规 2 5 2 6" xfId="1352"/>
    <cellStyle name="常规 2 5 2_部门预算(政府性基金财政拨款支出表)" xfId="1353"/>
    <cellStyle name="常规 2 5 3" xfId="1354"/>
    <cellStyle name="常规 2 5 3 2" xfId="1355"/>
    <cellStyle name="常规 2 5 3 3" xfId="1356"/>
    <cellStyle name="常规 2 5 3 4" xfId="1357"/>
    <cellStyle name="常规 2 5 3_部门预算(政府性基金财政拨款支出表)" xfId="1358"/>
    <cellStyle name="常规 2 5 4" xfId="1359"/>
    <cellStyle name="常规 2 5 4 2" xfId="1360"/>
    <cellStyle name="常规 2 5 4 3" xfId="1361"/>
    <cellStyle name="常规 2 5 4 4" xfId="1362"/>
    <cellStyle name="常规 2 5 5" xfId="1363"/>
    <cellStyle name="常规 2 5 6" xfId="1364"/>
    <cellStyle name="常规 2 5 7" xfId="1365"/>
    <cellStyle name="常规 2 5_部门预算(政府性基金财政拨款支出表)" xfId="1366"/>
    <cellStyle name="常规 2 6" xfId="1367"/>
    <cellStyle name="常规 2 6 2" xfId="1368"/>
    <cellStyle name="常规 2 6 2 2" xfId="1369"/>
    <cellStyle name="常规 2 6 2 3" xfId="1370"/>
    <cellStyle name="常规 2 6 2 4" xfId="1371"/>
    <cellStyle name="常规 2 6 2_部门预算(政府性基金财政拨款支出表)" xfId="1372"/>
    <cellStyle name="常规 2 6 3" xfId="1373"/>
    <cellStyle name="常规 2 6 3 2" xfId="1374"/>
    <cellStyle name="常规 2 6 3 3" xfId="1375"/>
    <cellStyle name="常规 2 6 3 4" xfId="1376"/>
    <cellStyle name="常规 2 6 4" xfId="1377"/>
    <cellStyle name="常规 2 6 5" xfId="1378"/>
    <cellStyle name="常规 2 6 6" xfId="1379"/>
    <cellStyle name="常规 2 6_部门预算(政府性基金财政拨款支出表)" xfId="1380"/>
    <cellStyle name="常规 2 7" xfId="1381"/>
    <cellStyle name="常规 2 7 2" xfId="1382"/>
    <cellStyle name="常规 2 7 3" xfId="1383"/>
    <cellStyle name="常规 2 7 4" xfId="1384"/>
    <cellStyle name="常规 2 7_部门预算(政府性基金财政拨款支出表)" xfId="1385"/>
    <cellStyle name="常规 2 8" xfId="1386"/>
    <cellStyle name="常规 2 8 2" xfId="1387"/>
    <cellStyle name="常规 2 8 3" xfId="1388"/>
    <cellStyle name="常规 2 8 4" xfId="1389"/>
    <cellStyle name="常规 2 8_部门预算(政府性基金财政拨款支出表)" xfId="1390"/>
    <cellStyle name="常规 2 9" xfId="1391"/>
    <cellStyle name="常规 20" xfId="1392"/>
    <cellStyle name="常规 20 2" xfId="1393"/>
    <cellStyle name="常规 20 3" xfId="1394"/>
    <cellStyle name="常规 20 4" xfId="1395"/>
    <cellStyle name="常规 21" xfId="1396"/>
    <cellStyle name="常规 21 2" xfId="1397"/>
    <cellStyle name="常规 21 3" xfId="1398"/>
    <cellStyle name="常规 21 4" xfId="1399"/>
    <cellStyle name="常规 22" xfId="1400"/>
    <cellStyle name="常规 22 2" xfId="1401"/>
    <cellStyle name="常规 22 3" xfId="1402"/>
    <cellStyle name="常规 22 4" xfId="1403"/>
    <cellStyle name="常规 23" xfId="1404"/>
    <cellStyle name="常规 23 2" xfId="1405"/>
    <cellStyle name="常规 23 3" xfId="1406"/>
    <cellStyle name="常规 23 4" xfId="1407"/>
    <cellStyle name="常规 24" xfId="1408"/>
    <cellStyle name="常规 24 2" xfId="1409"/>
    <cellStyle name="常规 24 3" xfId="1410"/>
    <cellStyle name="常规 24 4" xfId="1411"/>
    <cellStyle name="常规 25" xfId="1412"/>
    <cellStyle name="常规 25 2" xfId="1413"/>
    <cellStyle name="常规 25 3" xfId="1414"/>
    <cellStyle name="常规 25 4" xfId="1415"/>
    <cellStyle name="常规 26" xfId="1416"/>
    <cellStyle name="常规 26 2" xfId="1417"/>
    <cellStyle name="常规 26 3" xfId="1418"/>
    <cellStyle name="常规 26 4" xfId="1419"/>
    <cellStyle name="常规 27" xfId="1420"/>
    <cellStyle name="常规 27 2" xfId="1421"/>
    <cellStyle name="常规 27 3" xfId="1422"/>
    <cellStyle name="常规 27 4" xfId="1423"/>
    <cellStyle name="常规 28" xfId="1424"/>
    <cellStyle name="常规 28 2" xfId="1425"/>
    <cellStyle name="常规 28 3" xfId="1426"/>
    <cellStyle name="常规 28 4" xfId="1427"/>
    <cellStyle name="常规 29" xfId="1428"/>
    <cellStyle name="常规 29 2" xfId="1429"/>
    <cellStyle name="常规 29 3" xfId="1430"/>
    <cellStyle name="常规 29 4" xfId="1431"/>
    <cellStyle name="常规 2_2012-2013年“三公”经费预决算情况汇总表样" xfId="1432"/>
    <cellStyle name="常规 3" xfId="1433"/>
    <cellStyle name="常规 3 10" xfId="1434"/>
    <cellStyle name="常规 3 2" xfId="1435"/>
    <cellStyle name="常规 3 2 2" xfId="1436"/>
    <cellStyle name="常规 3 2 2 2" xfId="1437"/>
    <cellStyle name="常规 3 2 2 3" xfId="1438"/>
    <cellStyle name="常规 3 2 2 4" xfId="1439"/>
    <cellStyle name="常规 3 2 2_部门预算(政府性基金财政拨款支出表)" xfId="1440"/>
    <cellStyle name="常规 3 2 3" xfId="1441"/>
    <cellStyle name="常规 3 2 3 2" xfId="1442"/>
    <cellStyle name="常规 3 2 3 3" xfId="1443"/>
    <cellStyle name="常规 3 2 3 4" xfId="1444"/>
    <cellStyle name="常规 3 2 4" xfId="1445"/>
    <cellStyle name="常规 3 2 5" xfId="1446"/>
    <cellStyle name="常规 3 2 6" xfId="1447"/>
    <cellStyle name="常规 3 2_部门预算(政府性基金财政拨款支出表)" xfId="1448"/>
    <cellStyle name="常规 3 3" xfId="1449"/>
    <cellStyle name="常规 3 3 2" xfId="1450"/>
    <cellStyle name="常规 3 3 3" xfId="1451"/>
    <cellStyle name="常规 3 3 4" xfId="1452"/>
    <cellStyle name="常规 3 3_部门预算(政府性基金财政拨款支出表)" xfId="1453"/>
    <cellStyle name="常规 3 4" xfId="1454"/>
    <cellStyle name="常规 3 4 2" xfId="1455"/>
    <cellStyle name="常规 3 4 3" xfId="1456"/>
    <cellStyle name="常规 3 4 4" xfId="1457"/>
    <cellStyle name="常规 3 5" xfId="1458"/>
    <cellStyle name="常规 3 5 2" xfId="1459"/>
    <cellStyle name="常规 3 5 3" xfId="1460"/>
    <cellStyle name="常规 3 5 4" xfId="1461"/>
    <cellStyle name="常规 3 5_部门预算(政府性基金财政拨款支出表)" xfId="1462"/>
    <cellStyle name="常规 3 6" xfId="1463"/>
    <cellStyle name="常规 3 6 2" xfId="1464"/>
    <cellStyle name="常规 3 6 3" xfId="1465"/>
    <cellStyle name="常规 3 6 4" xfId="1466"/>
    <cellStyle name="常规 3 7" xfId="1467"/>
    <cellStyle name="常规 3 7 2" xfId="1468"/>
    <cellStyle name="常规 3 7 3" xfId="1469"/>
    <cellStyle name="常规 3 7 4" xfId="1470"/>
    <cellStyle name="常规 3 7 5" xfId="1471"/>
    <cellStyle name="常规 3 8" xfId="1472"/>
    <cellStyle name="常规 3 9" xfId="1473"/>
    <cellStyle name="常规 30" xfId="1474"/>
    <cellStyle name="常规 30 2" xfId="1475"/>
    <cellStyle name="常规 30 3" xfId="1476"/>
    <cellStyle name="常规 30 4" xfId="1477"/>
    <cellStyle name="常规 30_部门预算(政府性基金财政拨款支出表)" xfId="1478"/>
    <cellStyle name="常规 31" xfId="1479"/>
    <cellStyle name="常规 31 2" xfId="1480"/>
    <cellStyle name="常规 31 3" xfId="1481"/>
    <cellStyle name="常规 31 4" xfId="1482"/>
    <cellStyle name="常规 32" xfId="1483"/>
    <cellStyle name="常规 32 2" xfId="1484"/>
    <cellStyle name="常规 32 3" xfId="1485"/>
    <cellStyle name="常规 32 4" xfId="1486"/>
    <cellStyle name="常规 33" xfId="1487"/>
    <cellStyle name="常规 33 2" xfId="1488"/>
    <cellStyle name="常规 33 3" xfId="1489"/>
    <cellStyle name="常规 33 4" xfId="1490"/>
    <cellStyle name="常规 34" xfId="1491"/>
    <cellStyle name="常规 34 2" xfId="1492"/>
    <cellStyle name="常规 34 3" xfId="1493"/>
    <cellStyle name="常规 34 4" xfId="1494"/>
    <cellStyle name="常规 35" xfId="1495"/>
    <cellStyle name="常规 35 2" xfId="1496"/>
    <cellStyle name="常规 35 3" xfId="1497"/>
    <cellStyle name="常规 35 4" xfId="1498"/>
    <cellStyle name="常规 35_部门预算(政府性基金财政拨款支出表)" xfId="1499"/>
    <cellStyle name="常规 36" xfId="1500"/>
    <cellStyle name="常规 36 2" xfId="1501"/>
    <cellStyle name="常规 36 3" xfId="1502"/>
    <cellStyle name="常规 36 4" xfId="1503"/>
    <cellStyle name="常规 36_部门预算(政府性基金财政拨款支出表)" xfId="1504"/>
    <cellStyle name="常规 37" xfId="1505"/>
    <cellStyle name="常规 37 2" xfId="1506"/>
    <cellStyle name="常规 37 3" xfId="1507"/>
    <cellStyle name="常规 37 4" xfId="1508"/>
    <cellStyle name="常规 37_部门预算(政府性基金财政拨款支出表)" xfId="1509"/>
    <cellStyle name="常规 38" xfId="1510"/>
    <cellStyle name="常规 38 2" xfId="1511"/>
    <cellStyle name="常规 38 3" xfId="1512"/>
    <cellStyle name="常规 38 4" xfId="1513"/>
    <cellStyle name="常规 38_部门预算(政府性基金财政拨款支出表)" xfId="1514"/>
    <cellStyle name="常规 39" xfId="1515"/>
    <cellStyle name="常规 39 2" xfId="1516"/>
    <cellStyle name="常规 39 3" xfId="1517"/>
    <cellStyle name="常规 39 4" xfId="1518"/>
    <cellStyle name="常规 3_收入总表2 2" xfId="1519"/>
    <cellStyle name="常规 3_部门预算(政府性基金财政拨款支出表)" xfId="1520"/>
    <cellStyle name="常规 4" xfId="1521"/>
    <cellStyle name="常规 4 10" xfId="1522"/>
    <cellStyle name="常规 4 2" xfId="1523"/>
    <cellStyle name="常规 4 2 2" xfId="1524"/>
    <cellStyle name="常规 4 2 2 2" xfId="1525"/>
    <cellStyle name="常规 4 2 2 3" xfId="1526"/>
    <cellStyle name="常规 4 2 2 4" xfId="1527"/>
    <cellStyle name="常规 4 2 2_部门预算(政府性基金财政拨款支出表)" xfId="1528"/>
    <cellStyle name="常规 4 2 3" xfId="1529"/>
    <cellStyle name="常规 4 2 3 2" xfId="1530"/>
    <cellStyle name="常规 4 2 3 3" xfId="1531"/>
    <cellStyle name="常规 4 2 3 4" xfId="1532"/>
    <cellStyle name="常规 4 2 4" xfId="1533"/>
    <cellStyle name="常规 4 2 4 2" xfId="1534"/>
    <cellStyle name="常规 4 2 4 3" xfId="1535"/>
    <cellStyle name="常规 4 2 4_部门预算(政府性基金财政拨款支出表)" xfId="1536"/>
    <cellStyle name="常规 4 2 5" xfId="1537"/>
    <cellStyle name="常规 4 2 6" xfId="1538"/>
    <cellStyle name="常规 4 2 7" xfId="1539"/>
    <cellStyle name="常规 4 2_部门预算(政府性基金财政拨款支出表)" xfId="1540"/>
    <cellStyle name="常规 4 3" xfId="1541"/>
    <cellStyle name="常规 4 3 2" xfId="1542"/>
    <cellStyle name="常规 4 3 3" xfId="1543"/>
    <cellStyle name="常规 4 3 4" xfId="1544"/>
    <cellStyle name="常规 4 3_部门预算(政府性基金财政拨款支出表)" xfId="1545"/>
    <cellStyle name="常规 4 4" xfId="1546"/>
    <cellStyle name="常规 4 4 2" xfId="1547"/>
    <cellStyle name="常规 4 4 3" xfId="1548"/>
    <cellStyle name="常规 4 4 4" xfId="1549"/>
    <cellStyle name="常规 4 5" xfId="1550"/>
    <cellStyle name="常规 4 5 2" xfId="1551"/>
    <cellStyle name="常规 4 5 3" xfId="1552"/>
    <cellStyle name="常规 4 5 4" xfId="1553"/>
    <cellStyle name="常规 4 5_部门预算(政府性基金财政拨款支出表)" xfId="1554"/>
    <cellStyle name="常规 4 6" xfId="1555"/>
    <cellStyle name="常规 4 6 2" xfId="0"/>
    <cellStyle name="常规 4 6 3" xfId="0"/>
    <cellStyle name="常规 4 6 4" xfId="0"/>
    <cellStyle name="常规 4 6 5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1" xfId="0"/>
    <cellStyle name="常规 41 2" xfId="0"/>
    <cellStyle name="常规 41 3" xfId="0"/>
    <cellStyle name="常规 41 4" xfId="0"/>
    <cellStyle name="常规 42" xfId="0"/>
    <cellStyle name="常规 42 2" xfId="0"/>
    <cellStyle name="常规 42 3" xfId="0"/>
    <cellStyle name="常规 42 4" xfId="0"/>
    <cellStyle name="常规 43" xfId="0"/>
    <cellStyle name="常规 43 2" xfId="0"/>
    <cellStyle name="常规 43 3" xfId="0"/>
    <cellStyle name="常规 43 4" xfId="0"/>
    <cellStyle name="常规 43_部门预算(政府性基金财政拨款支出表)" xfId="0"/>
    <cellStyle name="常规 44" xfId="0"/>
    <cellStyle name="常规 44 2" xfId="0"/>
    <cellStyle name="常规 44 3" xfId="0"/>
    <cellStyle name="常规 44 4" xfId="0"/>
    <cellStyle name="常规 44 5" xfId="0"/>
    <cellStyle name="常规 44_部门预算(政府性基金财政拨款支出表)" xfId="0"/>
    <cellStyle name="常规 45" xfId="0"/>
    <cellStyle name="常规 45 2" xfId="0"/>
    <cellStyle name="常规 45 3" xfId="0"/>
    <cellStyle name="常规 45 4" xfId="0"/>
    <cellStyle name="常规 45 5" xfId="0"/>
    <cellStyle name="常规 45_部门预算(政府性基金财政拨款支出表)" xfId="0"/>
    <cellStyle name="常规 46" xfId="0"/>
    <cellStyle name="常规 46 2" xfId="0"/>
    <cellStyle name="常规 46 3" xfId="0"/>
    <cellStyle name="常规 46 4" xfId="0"/>
    <cellStyle name="常规 46 5" xfId="0"/>
    <cellStyle name="常规 46_部门预算(政府性基金财政拨款支出表)" xfId="0"/>
    <cellStyle name="常规 47" xfId="0"/>
    <cellStyle name="常规 47 2" xfId="0"/>
    <cellStyle name="常规 47 3" xfId="0"/>
    <cellStyle name="常规 47 4" xfId="0"/>
    <cellStyle name="常规 48" xfId="0"/>
    <cellStyle name="常规 48 2" xfId="0"/>
    <cellStyle name="常规 48 3" xfId="0"/>
    <cellStyle name="常规 48 4" xfId="0"/>
    <cellStyle name="常规 49" xfId="0"/>
    <cellStyle name="常规 49 2" xfId="0"/>
    <cellStyle name="常规 4_部门预算(政府性基金财政拨款支出表)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_部门预算(政府性基金财政拨款支出表)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6" xfId="0"/>
    <cellStyle name="常规 5 2 7" xfId="0"/>
    <cellStyle name="常规 5 2_部门预算(政府性基金财政拨款支出表)" xfId="0"/>
    <cellStyle name="常规 5 3" xfId="0"/>
    <cellStyle name="常规 5 3 2" xfId="0"/>
    <cellStyle name="常规 5 3 3" xfId="0"/>
    <cellStyle name="常规 5 3 4" xfId="0"/>
    <cellStyle name="常规 5 3_部门预算(政府性基金财政拨款支出表)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6_部门预算(政府性基金财政拨款支出表)" xfId="0"/>
    <cellStyle name="常规 5 7" xfId="0"/>
    <cellStyle name="常规 5 8" xfId="0"/>
    <cellStyle name="常规 5 9" xfId="0"/>
    <cellStyle name="常规 50" xfId="0"/>
    <cellStyle name="常规 50 2" xfId="0"/>
    <cellStyle name="常规 50_部门预算(政府性基金财政拨款支出表)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部门预算(政府性基金财政拨款支出表)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3 4" xfId="0"/>
    <cellStyle name="常规 6 2 4" xfId="0"/>
    <cellStyle name="常规 6 2 4 2" xfId="0"/>
    <cellStyle name="常规 6 2 4 3" xfId="0"/>
    <cellStyle name="常规 6 2 4 4" xfId="0"/>
    <cellStyle name="常规 6 2 5" xfId="0"/>
    <cellStyle name="常规 6 2 6" xfId="0"/>
    <cellStyle name="常规 6 2 7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5 3" xfId="0"/>
    <cellStyle name="常规 6 5 4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_部门预算(政府性基金财政拨款支出表)" xfId="0"/>
    <cellStyle name="常规 7 2 3" xfId="0"/>
    <cellStyle name="常规 7 2 3 2" xfId="0"/>
    <cellStyle name="常规 7 2 3 3" xfId="0"/>
    <cellStyle name="常规 7 2 3 4" xfId="0"/>
    <cellStyle name="常规 7 2 4" xfId="0"/>
    <cellStyle name="常规 7 2 5" xfId="0"/>
    <cellStyle name="常规 7 2 6" xfId="0"/>
    <cellStyle name="常规 7 2_部门预算(政府性基金财政拨款支出表)" xfId="0"/>
    <cellStyle name="常规 7 3" xfId="0"/>
    <cellStyle name="常规 7 3 2" xfId="0"/>
    <cellStyle name="常规 7 3 3" xfId="0"/>
    <cellStyle name="常规 7 3 4" xfId="0"/>
    <cellStyle name="常规 7 3_部门预算(政府性基金财政拨款支出表)" xfId="0"/>
    <cellStyle name="常规 7 4" xfId="0"/>
    <cellStyle name="常规 7 4 2" xfId="0"/>
    <cellStyle name="常规 7 4 3" xfId="0"/>
    <cellStyle name="常规 7 4 4" xfId="0"/>
    <cellStyle name="常规 7 5" xfId="0"/>
    <cellStyle name="常规 7 5 2" xfId="0"/>
    <cellStyle name="常规 7 5 3" xfId="0"/>
    <cellStyle name="常规 7 5 4" xfId="0"/>
    <cellStyle name="常规 7 6" xfId="0"/>
    <cellStyle name="常规 7 7" xfId="0"/>
    <cellStyle name="常规 7 8" xfId="0"/>
    <cellStyle name="常规 7_部门预算(政府性基金财政拨款支出表)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8 4_部门预算(政府性基金财政拨款支出表)" xfId="0"/>
    <cellStyle name="常规 8 5" xfId="0"/>
    <cellStyle name="常规 8 5 2" xfId="0"/>
    <cellStyle name="常规 8 5 3" xfId="0"/>
    <cellStyle name="常规 8 5 4" xfId="0"/>
    <cellStyle name="常规 8 6" xfId="0"/>
    <cellStyle name="常规 8 7" xfId="0"/>
    <cellStyle name="常规 8 8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_04-分类改革-预算表 2 2" xfId="0"/>
    <cellStyle name="强调文字颜色 1" xfId="0"/>
    <cellStyle name="强调文字颜色 1 10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字 5" xfId="0"/>
    <cellStyle name="普通_97-917" xfId="0"/>
    <cellStyle name="未定义" xfId="0"/>
    <cellStyle name="标题" xfId="0"/>
    <cellStyle name="标题 1" xfId="0"/>
    <cellStyle name="标题 1 10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_部门预算(政府性基金财政拨款支出表)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_部门预算(政府性基金财政拨款支出表)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_部门预算(政府性基金财政拨款支出表)" xfId="0"/>
    <cellStyle name="标题 1 5" xfId="0"/>
    <cellStyle name="标题 1 5 2" xfId="0"/>
    <cellStyle name="标题 1 5_部门预算(政府性基金财政拨款支出表)" xfId="0"/>
    <cellStyle name="标题 1 6" xfId="0"/>
    <cellStyle name="标题 1 6 2" xfId="0"/>
    <cellStyle name="标题 1 6_部门预算(政府性基金财政拨款支出表)" xfId="0"/>
    <cellStyle name="标题 1 7" xfId="0"/>
    <cellStyle name="标题 1 8" xfId="0"/>
    <cellStyle name="标题 1 9" xfId="0"/>
    <cellStyle name="标题 10" xfId="0"/>
    <cellStyle name="标题 10 2" xfId="0"/>
    <cellStyle name="标题 10_部门预算(政府性基金财政拨款支出表)" xfId="0"/>
    <cellStyle name="标题 11" xfId="0"/>
    <cellStyle name="标题 12" xfId="0"/>
    <cellStyle name="标题 13" xfId="0"/>
    <cellStyle name="标题 2" xfId="0"/>
    <cellStyle name="标题 2 10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_部门预算(政府性基金财政拨款支出表)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_部门预算(政府性基金财政拨款支出表)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_部门预算(政府性基金财政拨款支出表)" xfId="0"/>
    <cellStyle name="标题 2 5" xfId="0"/>
    <cellStyle name="标题 2 5 2" xfId="0"/>
    <cellStyle name="标题 2 5_部门预算(政府性基金财政拨款支出表)" xfId="0"/>
    <cellStyle name="标题 2 6" xfId="0"/>
    <cellStyle name="标题 2 6 2" xfId="0"/>
    <cellStyle name="标题 2 6_部门预算(政府性基金财政拨款支出表)" xfId="0"/>
    <cellStyle name="标题 2 7" xfId="0"/>
    <cellStyle name="标题 2 8" xfId="0"/>
    <cellStyle name="标题 2 9" xfId="0"/>
    <cellStyle name="标题 2_部门预算(政府性基金财政拨款支出表)" xfId="0"/>
    <cellStyle name="标题 3" xfId="0"/>
    <cellStyle name="标题 3 10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_部门预算(政府性基金财政拨款支出表)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_部门预算(政府性基金财政拨款支出表)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_部门预算(政府性基金财政拨款支出表)" xfId="0"/>
    <cellStyle name="标题 3 5" xfId="0"/>
    <cellStyle name="标题 3 5 2" xfId="0"/>
    <cellStyle name="标题 3 5_部门预算(政府性基金财政拨款支出表)" xfId="0"/>
    <cellStyle name="标题 3 6" xfId="0"/>
    <cellStyle name="标题 3 6 2" xfId="0"/>
    <cellStyle name="标题 3 6_部门预算(政府性基金财政拨款支出表)" xfId="0"/>
    <cellStyle name="标题 3 7" xfId="0"/>
    <cellStyle name="标题 3 8" xfId="0"/>
    <cellStyle name="标题 3 9" xfId="0"/>
    <cellStyle name="标题 4" xfId="0"/>
    <cellStyle name="标题 4 10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_部门预算(政府性基金财政拨款支出表)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_部门预算(政府性基金财政拨款支出表)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_部门预算(政府性基金财政拨款支出表)" xfId="0"/>
    <cellStyle name="标题 4 5" xfId="0"/>
    <cellStyle name="标题 4 5 2" xfId="0"/>
    <cellStyle name="标题 4 5_部门预算(政府性基金财政拨款支出表)" xfId="0"/>
    <cellStyle name="标题 4 6" xfId="0"/>
    <cellStyle name="标题 4 6 2" xfId="0"/>
    <cellStyle name="标题 4 6_部门预算(政府性基金财政拨款支出表)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_部门预算(政府性基金财政拨款支出表)" xfId="0"/>
    <cellStyle name="标题 5 2 5" xfId="0"/>
    <cellStyle name="标题 5 2 6" xfId="0"/>
    <cellStyle name="标题 5 2 7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_部门预算(政府性基金财政拨款支出表)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8" xfId="0"/>
    <cellStyle name="标题 8 2" xfId="0"/>
    <cellStyle name="标题 8_部门预算(政府性基金财政拨款支出表)" xfId="0"/>
    <cellStyle name="标题 9" xfId="0"/>
    <cellStyle name="标题 9 2" xfId="0"/>
    <cellStyle name="标题 9_部门预算(政府性基金财政拨款支出表)" xfId="0"/>
    <cellStyle name="样式 1" xfId="0"/>
    <cellStyle name="检查单元格" xfId="0"/>
    <cellStyle name="检查单元格 10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_部门预算(政府性基金财政拨款支出表)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2_部门预算(政府性基金财政拨款支出表)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_部门预算(政府性基金财政拨款支出表)" xfId="0"/>
    <cellStyle name="检查单元格 5" xfId="0"/>
    <cellStyle name="检查单元格 5 2" xfId="0"/>
    <cellStyle name="检查单元格 5_部门预算(政府性基金财政拨款支出表)" xfId="0"/>
    <cellStyle name="检查单元格 6" xfId="0"/>
    <cellStyle name="检查单元格 6 2" xfId="0"/>
    <cellStyle name="检查单元格 6_部门预算(政府性基金财政拨款支出表)" xfId="0"/>
    <cellStyle name="检查单元格 7" xfId="0"/>
    <cellStyle name="检查单元格 8" xfId="0"/>
    <cellStyle name="检查单元格 9" xfId="0"/>
    <cellStyle name="检查单元格_部门预算(政府性基金财政拨款支出表)" xfId="0"/>
    <cellStyle name="汇总" xfId="0"/>
    <cellStyle name="汇总 10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_部门预算(政府性基金财政拨款支出表)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3" xfId="0"/>
    <cellStyle name="汇总 3 2_部门预算(政府性基金财政拨款支出表)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_部门预算(政府性基金财政拨款支出表)" xfId="0"/>
    <cellStyle name="汇总 5" xfId="0"/>
    <cellStyle name="汇总 5 2" xfId="0"/>
    <cellStyle name="汇总 5_部门预算(政府性基金财政拨款支出表)" xfId="0"/>
    <cellStyle name="汇总 6" xfId="0"/>
    <cellStyle name="汇总 6 2" xfId="0"/>
    <cellStyle name="汇总 6_部门预算(政府性基金财政拨款支出表)" xfId="0"/>
    <cellStyle name="汇总 7" xfId="0"/>
    <cellStyle name="汇总 8" xfId="0"/>
    <cellStyle name="汇总 9" xfId="0"/>
    <cellStyle name="汇总_部门预算(政府性基金财政拨款支出表)" xfId="0"/>
    <cellStyle name="注释" xfId="0"/>
    <cellStyle name="注释 10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5" xfId="0"/>
    <cellStyle name="注释 2 2 6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2 5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6" xfId="0"/>
    <cellStyle name="百分比 6 2" xfId="0"/>
    <cellStyle name="百分比 6 3" xfId="0"/>
    <cellStyle name="百分比 6 4" xfId="0"/>
    <cellStyle name="百分比 7" xfId="0"/>
    <cellStyle name="百分比 7 2" xfId="0"/>
    <cellStyle name="百分比 7 3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表标题 5" xfId="0"/>
    <cellStyle name="解释性文本" xfId="0"/>
    <cellStyle name="解释性文本 10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_部门预算(政府性基金财政拨款支出表)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2_部门预算(政府性基金财政拨款支出表)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_部门预算(政府性基金财政拨款支出表)" xfId="0"/>
    <cellStyle name="解释性文本 5" xfId="0"/>
    <cellStyle name="解释性文本 5 2" xfId="0"/>
    <cellStyle name="解释性文本 5_部门预算(政府性基金财政拨款支出表)" xfId="0"/>
    <cellStyle name="解释性文本 6" xfId="0"/>
    <cellStyle name="解释性文本 6 2" xfId="0"/>
    <cellStyle name="解释性文本 6_部门预算(政府性基金财政拨款支出表)" xfId="0"/>
    <cellStyle name="解释性文本 7" xfId="0"/>
    <cellStyle name="解释性文本 8" xfId="0"/>
    <cellStyle name="解释性文本 9" xfId="0"/>
    <cellStyle name="解释性文本_部门预算(政府性基金财政拨款支出表)" xfId="0"/>
    <cellStyle name="警告文本" xfId="0"/>
    <cellStyle name="警告文本 10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_部门预算(政府性基金财政拨款支出表)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8" xfId="0"/>
    <cellStyle name="警告文本 9" xfId="0"/>
    <cellStyle name="警告文本_部门预算(政府性基金财政拨款支出表)" xfId="0"/>
    <cellStyle name="计算" xfId="0"/>
    <cellStyle name="计算 10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_部门预算(政府性基金财政拨款支出表)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3" xfId="0"/>
    <cellStyle name="计算 3 2_部门预算(政府性基金财政拨款支出表)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_部门预算(政府性基金财政拨款支出表)" xfId="0"/>
    <cellStyle name="计算 5" xfId="0"/>
    <cellStyle name="计算 5 2" xfId="0"/>
    <cellStyle name="计算 5_部门预算(政府性基金财政拨款支出表)" xfId="0"/>
    <cellStyle name="计算 6" xfId="0"/>
    <cellStyle name="计算 6 2" xfId="0"/>
    <cellStyle name="计算 6_部门预算(政府性基金财政拨款支出表)" xfId="0"/>
    <cellStyle name="计算 7" xfId="0"/>
    <cellStyle name="计算 8" xfId="0"/>
    <cellStyle name="计算 9" xfId="0"/>
    <cellStyle name="计算_部门预算(政府性基金财政拨款支出表)" xfId="0"/>
    <cellStyle name="货币[0] 2" xfId="0"/>
    <cellStyle name="货币[0] 2 2" xfId="0"/>
    <cellStyle name="货币[0] 2 3" xfId="0"/>
    <cellStyle name="货币[0] 2 4" xfId="0"/>
    <cellStyle name="货币[0] 3" xfId="0"/>
    <cellStyle name="货币[0] 3 2" xfId="0"/>
    <cellStyle name="货币[0] 3 3" xfId="0"/>
    <cellStyle name="货币[0] 3 4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超级链接 5" xfId="0"/>
    <cellStyle name="输入" xfId="0"/>
    <cellStyle name="输入 10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8" xfId="0"/>
    <cellStyle name="输入 9" xfId="0"/>
    <cellStyle name="输出" xfId="0"/>
    <cellStyle name="输出 10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8" xfId="0"/>
    <cellStyle name="输出 9" xfId="0"/>
    <cellStyle name="适中" xfId="0"/>
    <cellStyle name="适中 10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8" xfId="0"/>
    <cellStyle name="适中 9" xfId="0"/>
    <cellStyle name="钎霖_laroux" xfId="0"/>
    <cellStyle name="链接单元格" xfId="0"/>
    <cellStyle name="链接单元格 10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8" xfId="0"/>
    <cellStyle name="链接单元格 9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23.49"/>
    <col collapsed="false" customWidth="true" hidden="false" outlineLevel="0" max="3" min="3" style="1" width="40.75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D3" s="4" t="s">
        <v>2</v>
      </c>
    </row>
    <row r="4" customFormat="false" ht="40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32.2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s="10" customFormat="true" ht="24.75" hidden="false" customHeight="true" outlineLevel="0" collapsed="false">
      <c r="A6" s="7" t="s">
        <v>8</v>
      </c>
      <c r="B6" s="8" t="n">
        <v>55757.84</v>
      </c>
      <c r="C6" s="7" t="s">
        <v>9</v>
      </c>
      <c r="D6" s="9" t="n">
        <v>4547.56</v>
      </c>
    </row>
    <row r="7" s="10" customFormat="true" ht="24.75" hidden="false" customHeight="true" outlineLevel="0" collapsed="false">
      <c r="A7" s="7" t="s">
        <v>10</v>
      </c>
      <c r="B7" s="8" t="n">
        <v>55757.84</v>
      </c>
      <c r="C7" s="7" t="s">
        <v>11</v>
      </c>
      <c r="D7" s="8" t="n">
        <v>3364.28</v>
      </c>
    </row>
    <row r="8" s="10" customFormat="true" ht="24.75" hidden="false" customHeight="true" outlineLevel="0" collapsed="false">
      <c r="A8" s="7" t="s">
        <v>12</v>
      </c>
      <c r="B8" s="8" t="n">
        <v>4140.8</v>
      </c>
      <c r="C8" s="7" t="s">
        <v>13</v>
      </c>
      <c r="D8" s="8" t="n">
        <v>470.37</v>
      </c>
    </row>
    <row r="9" s="10" customFormat="true" ht="24.75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147.62</v>
      </c>
    </row>
    <row r="10" s="10" customFormat="true" ht="24.75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712.91</v>
      </c>
    </row>
    <row r="11" s="10" customFormat="true" ht="24.75" hidden="false" customHeight="true" outlineLevel="0" collapsed="false">
      <c r="A11" s="7" t="s">
        <v>18</v>
      </c>
      <c r="B11" s="8" t="n">
        <v>0</v>
      </c>
      <c r="C11" s="7" t="s">
        <v>19</v>
      </c>
      <c r="D11" s="8" t="n">
        <v>18.8</v>
      </c>
    </row>
    <row r="12" s="10" customFormat="true" ht="24.75" hidden="false" customHeight="true" outlineLevel="0" collapsed="false">
      <c r="A12" s="7" t="s">
        <v>20</v>
      </c>
      <c r="B12" s="8" t="n">
        <v>0</v>
      </c>
      <c r="C12" s="7" t="s">
        <v>21</v>
      </c>
      <c r="D12" s="8" t="n">
        <v>52841.77</v>
      </c>
    </row>
    <row r="13" s="10" customFormat="true" ht="24.75" hidden="false" customHeight="true" outlineLevel="0" collapsed="false">
      <c r="A13" s="7" t="s">
        <v>22</v>
      </c>
      <c r="B13" s="8" t="n">
        <v>0</v>
      </c>
      <c r="C13" s="11"/>
      <c r="D13" s="12"/>
    </row>
    <row r="14" s="10" customFormat="true" ht="24.75" hidden="false" customHeight="true" outlineLevel="0" collapsed="false">
      <c r="A14" s="7" t="s">
        <v>23</v>
      </c>
      <c r="B14" s="8" t="n">
        <v>0</v>
      </c>
      <c r="C14" s="7"/>
      <c r="D14" s="8"/>
    </row>
    <row r="15" s="10" customFormat="true" ht="24.75" hidden="false" customHeight="true" outlineLevel="0" collapsed="false">
      <c r="A15" s="7" t="s">
        <v>24</v>
      </c>
      <c r="B15" s="8" t="n">
        <v>0</v>
      </c>
      <c r="C15" s="7"/>
      <c r="D15" s="8"/>
    </row>
    <row r="16" s="10" customFormat="true" ht="24.75" hidden="false" customHeight="true" outlineLevel="0" collapsed="false">
      <c r="A16" s="7" t="s">
        <v>25</v>
      </c>
      <c r="B16" s="8" t="n">
        <v>1596.49</v>
      </c>
      <c r="C16" s="7"/>
      <c r="D16" s="8"/>
    </row>
    <row r="17" s="10" customFormat="true" ht="24.75" hidden="false" customHeight="true" outlineLevel="0" collapsed="false">
      <c r="A17" s="7" t="s">
        <v>26</v>
      </c>
      <c r="B17" s="8" t="n">
        <v>35</v>
      </c>
      <c r="C17" s="7"/>
      <c r="D17" s="8"/>
    </row>
    <row r="18" s="10" customFormat="true" ht="24.75" hidden="false" customHeight="true" outlineLevel="0" collapsed="false">
      <c r="A18" s="13" t="s">
        <v>27</v>
      </c>
      <c r="B18" s="8" t="n">
        <v>0</v>
      </c>
      <c r="C18" s="7"/>
      <c r="D18" s="8"/>
    </row>
    <row r="19" customFormat="false" ht="24.75" hidden="false" customHeight="true" outlineLevel="0" collapsed="false">
      <c r="A19" s="14"/>
      <c r="B19" s="15"/>
      <c r="C19" s="14"/>
      <c r="D19" s="15"/>
    </row>
    <row r="20" s="10" customFormat="true" ht="24.75" hidden="false" customHeight="true" outlineLevel="0" collapsed="false">
      <c r="A20" s="16" t="s">
        <v>28</v>
      </c>
      <c r="B20" s="8" t="n">
        <v>57389.33</v>
      </c>
      <c r="C20" s="16" t="s">
        <v>29</v>
      </c>
      <c r="D20" s="8" t="n">
        <v>57389.33</v>
      </c>
    </row>
    <row r="21" customFormat="false" ht="14.25" hidden="false" customHeight="false" outlineLevel="0" collapsed="false">
      <c r="D21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45.12"/>
    <col collapsed="false" customWidth="true" hidden="false" outlineLevel="0" max="3" min="3" style="18" width="12.99"/>
    <col collapsed="false" customWidth="true" hidden="false" outlineLevel="0" max="6" min="4" style="18" width="11.75"/>
    <col collapsed="false" customWidth="true" hidden="false" outlineLevel="0" max="7" min="7" style="18" width="10.25"/>
    <col collapsed="false" customWidth="true" hidden="false" outlineLevel="0" max="8" min="8" style="18" width="6.49"/>
    <col collapsed="false" customWidth="true" hidden="false" outlineLevel="0" max="10" min="9" style="18" width="11.75"/>
    <col collapsed="false" customWidth="true" hidden="false" outlineLevel="0" max="11" min="11" style="18" width="5.75"/>
    <col collapsed="false" customWidth="true" hidden="false" outlineLevel="0" max="12" min="12" style="18" width="11.75"/>
    <col collapsed="false" customWidth="true" hidden="false" outlineLevel="0" max="13" min="13" style="18" width="9.99"/>
    <col collapsed="false" customWidth="true" hidden="false" outlineLevel="0" max="14" min="14" style="18" width="10.12"/>
    <col collapsed="false" customWidth="true" hidden="false" outlineLevel="0" max="15" min="15" style="18" width="11.75"/>
    <col collapsed="false" customWidth="false" hidden="false" outlineLevel="0" max="257" min="16" style="18" width="8.99"/>
  </cols>
  <sheetData>
    <row r="1" customFormat="false" ht="13.5" hidden="false" customHeight="true" outlineLevel="0" collapsed="false">
      <c r="A1" s="19"/>
      <c r="B1" s="19"/>
      <c r="C1" s="20"/>
      <c r="D1" s="21"/>
      <c r="E1" s="22"/>
      <c r="F1" s="22"/>
      <c r="G1" s="23"/>
      <c r="H1" s="24"/>
      <c r="I1" s="24"/>
      <c r="J1" s="24"/>
      <c r="K1" s="24"/>
      <c r="L1" s="24"/>
      <c r="M1" s="24"/>
      <c r="N1" s="24"/>
      <c r="O1" s="24"/>
    </row>
    <row r="2" customFormat="false" ht="33" hidden="false" customHeight="true" outlineLevel="0" collapsed="false">
      <c r="A2" s="25" t="s">
        <v>30</v>
      </c>
      <c r="B2" s="25"/>
      <c r="C2" s="25"/>
      <c r="E2" s="26"/>
      <c r="F2" s="26"/>
      <c r="G2" s="26"/>
      <c r="H2" s="27"/>
      <c r="I2" s="27"/>
      <c r="J2" s="27"/>
      <c r="K2" s="27"/>
      <c r="L2" s="27"/>
      <c r="M2" s="27"/>
      <c r="N2" s="27"/>
      <c r="O2" s="27"/>
    </row>
    <row r="3" customFormat="false" ht="22.5" hidden="false" customHeight="true" outlineLevel="0" collapsed="false">
      <c r="A3" s="28"/>
      <c r="B3" s="28"/>
      <c r="C3" s="29"/>
      <c r="D3" s="26"/>
      <c r="E3" s="30"/>
      <c r="F3" s="30"/>
      <c r="G3" s="31"/>
      <c r="H3" s="32"/>
      <c r="I3" s="32"/>
      <c r="J3" s="32"/>
      <c r="K3" s="32"/>
      <c r="L3" s="32"/>
      <c r="M3" s="32"/>
      <c r="N3" s="32"/>
      <c r="O3" s="33" t="s">
        <v>2</v>
      </c>
    </row>
    <row r="4" customFormat="false" ht="20.25" hidden="false" customHeight="true" outlineLevel="0" collapsed="false">
      <c r="A4" s="34" t="s">
        <v>31</v>
      </c>
      <c r="B4" s="34" t="s">
        <v>32</v>
      </c>
      <c r="C4" s="34" t="s">
        <v>33</v>
      </c>
      <c r="D4" s="34" t="s">
        <v>34</v>
      </c>
      <c r="E4" s="34"/>
      <c r="F4" s="34"/>
      <c r="G4" s="34"/>
      <c r="H4" s="34"/>
      <c r="I4" s="34" t="s">
        <v>35</v>
      </c>
      <c r="J4" s="34"/>
      <c r="K4" s="34"/>
      <c r="L4" s="34" t="s">
        <v>36</v>
      </c>
      <c r="M4" s="34" t="s">
        <v>37</v>
      </c>
      <c r="N4" s="35" t="s">
        <v>38</v>
      </c>
      <c r="O4" s="34" t="s">
        <v>39</v>
      </c>
    </row>
    <row r="5" customFormat="false" ht="103.5" hidden="false" customHeight="true" outlineLevel="0" collapsed="false">
      <c r="A5" s="34"/>
      <c r="B5" s="34"/>
      <c r="C5" s="34"/>
      <c r="D5" s="34" t="s">
        <v>40</v>
      </c>
      <c r="E5" s="36" t="s">
        <v>41</v>
      </c>
      <c r="F5" s="36" t="s">
        <v>42</v>
      </c>
      <c r="G5" s="36" t="s">
        <v>43</v>
      </c>
      <c r="H5" s="36" t="s">
        <v>44</v>
      </c>
      <c r="I5" s="34" t="s">
        <v>40</v>
      </c>
      <c r="J5" s="34" t="s">
        <v>45</v>
      </c>
      <c r="K5" s="36" t="s">
        <v>46</v>
      </c>
      <c r="L5" s="34"/>
      <c r="M5" s="34"/>
      <c r="N5" s="35"/>
      <c r="O5" s="34"/>
    </row>
    <row r="6" customFormat="false" ht="14.25" hidden="false" customHeight="true" outlineLevel="0" collapsed="false">
      <c r="A6" s="37" t="s">
        <v>47</v>
      </c>
      <c r="B6" s="37" t="s">
        <v>47</v>
      </c>
      <c r="C6" s="37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7" t="n">
        <v>13</v>
      </c>
    </row>
    <row r="7" s="42" customFormat="true" ht="13.5" hidden="false" customHeight="false" outlineLevel="0" collapsed="false">
      <c r="A7" s="38"/>
      <c r="B7" s="39" t="s">
        <v>48</v>
      </c>
      <c r="C7" s="40" t="n">
        <v>57389.33</v>
      </c>
      <c r="D7" s="40" t="n">
        <v>55757.84</v>
      </c>
      <c r="E7" s="40" t="n">
        <v>55757.84</v>
      </c>
      <c r="F7" s="40" t="n">
        <v>0</v>
      </c>
      <c r="G7" s="40"/>
      <c r="H7" s="40" t="n">
        <v>0</v>
      </c>
      <c r="I7" s="40" t="n">
        <v>0</v>
      </c>
      <c r="J7" s="40" t="n">
        <v>0</v>
      </c>
      <c r="K7" s="40" t="n">
        <v>0</v>
      </c>
      <c r="L7" s="41" t="n">
        <v>0</v>
      </c>
      <c r="M7" s="41" t="n">
        <v>0</v>
      </c>
      <c r="N7" s="40" t="n">
        <v>35</v>
      </c>
      <c r="O7" s="41" t="n">
        <v>1596.49</v>
      </c>
    </row>
    <row r="8" customFormat="false" ht="13.5" hidden="false" customHeight="false" outlineLevel="0" collapsed="false">
      <c r="A8" s="38" t="n">
        <v>205</v>
      </c>
      <c r="B8" s="43" t="s">
        <v>49</v>
      </c>
      <c r="C8" s="40" t="n">
        <v>1640</v>
      </c>
      <c r="D8" s="40" t="n">
        <v>1440</v>
      </c>
      <c r="E8" s="40" t="n">
        <v>1440</v>
      </c>
      <c r="F8" s="40" t="n">
        <v>0</v>
      </c>
      <c r="G8" s="40"/>
      <c r="H8" s="40" t="n">
        <v>0</v>
      </c>
      <c r="I8" s="40" t="n">
        <v>0</v>
      </c>
      <c r="J8" s="40" t="n">
        <v>0</v>
      </c>
      <c r="K8" s="40" t="n">
        <v>0</v>
      </c>
      <c r="L8" s="41" t="n">
        <v>0</v>
      </c>
      <c r="M8" s="41" t="n">
        <v>0</v>
      </c>
      <c r="N8" s="40" t="n">
        <v>0</v>
      </c>
      <c r="O8" s="41" t="n">
        <v>200</v>
      </c>
    </row>
    <row r="9" customFormat="false" ht="13.5" hidden="false" customHeight="false" outlineLevel="0" collapsed="false">
      <c r="A9" s="38" t="n">
        <v>20508</v>
      </c>
      <c r="B9" s="43" t="s">
        <v>50</v>
      </c>
      <c r="C9" s="40" t="n">
        <v>1640</v>
      </c>
      <c r="D9" s="40" t="n">
        <v>1440</v>
      </c>
      <c r="E9" s="40" t="n">
        <v>1440</v>
      </c>
      <c r="F9" s="40" t="n">
        <v>0</v>
      </c>
      <c r="G9" s="40"/>
      <c r="H9" s="40" t="n">
        <v>0</v>
      </c>
      <c r="I9" s="40" t="n">
        <v>0</v>
      </c>
      <c r="J9" s="40" t="n">
        <v>0</v>
      </c>
      <c r="K9" s="40" t="n">
        <v>0</v>
      </c>
      <c r="L9" s="41" t="n">
        <v>0</v>
      </c>
      <c r="M9" s="41" t="n">
        <v>0</v>
      </c>
      <c r="N9" s="40" t="n">
        <v>0</v>
      </c>
      <c r="O9" s="41" t="n">
        <v>200</v>
      </c>
    </row>
    <row r="10" customFormat="false" ht="13.5" hidden="false" customHeight="false" outlineLevel="0" collapsed="false">
      <c r="A10" s="38" t="n">
        <v>2050899</v>
      </c>
      <c r="B10" s="43" t="s">
        <v>51</v>
      </c>
      <c r="C10" s="40" t="n">
        <v>1640</v>
      </c>
      <c r="D10" s="40" t="n">
        <v>1440</v>
      </c>
      <c r="E10" s="40" t="n">
        <v>144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1" t="n">
        <v>0</v>
      </c>
      <c r="M10" s="41" t="n">
        <v>0</v>
      </c>
      <c r="N10" s="40" t="n">
        <v>0</v>
      </c>
      <c r="O10" s="41" t="n">
        <v>200</v>
      </c>
    </row>
    <row r="11" customFormat="false" ht="13.5" hidden="false" customHeight="false" outlineLevel="0" collapsed="false">
      <c r="A11" s="38" t="n">
        <v>208</v>
      </c>
      <c r="B11" s="43" t="s">
        <v>52</v>
      </c>
      <c r="C11" s="40" t="n">
        <v>166.42</v>
      </c>
      <c r="D11" s="40" t="n">
        <v>164.13</v>
      </c>
      <c r="E11" s="40" t="n">
        <v>164.13</v>
      </c>
      <c r="F11" s="40" t="n">
        <v>0</v>
      </c>
      <c r="G11" s="40"/>
      <c r="H11" s="40" t="n">
        <v>0</v>
      </c>
      <c r="I11" s="40" t="n">
        <v>0</v>
      </c>
      <c r="J11" s="40" t="n">
        <v>0</v>
      </c>
      <c r="K11" s="40" t="n">
        <v>0</v>
      </c>
      <c r="L11" s="41" t="n">
        <v>0</v>
      </c>
      <c r="M11" s="41" t="n">
        <v>0</v>
      </c>
      <c r="N11" s="40" t="n">
        <v>0</v>
      </c>
      <c r="O11" s="41" t="n">
        <v>2.29</v>
      </c>
    </row>
    <row r="12" customFormat="false" ht="13.5" hidden="false" customHeight="false" outlineLevel="0" collapsed="false">
      <c r="A12" s="38" t="n">
        <v>20805</v>
      </c>
      <c r="B12" s="43" t="s">
        <v>53</v>
      </c>
      <c r="C12" s="40" t="n">
        <v>166.42</v>
      </c>
      <c r="D12" s="40" t="n">
        <v>164.13</v>
      </c>
      <c r="E12" s="40" t="n">
        <v>164.13</v>
      </c>
      <c r="F12" s="40" t="n">
        <v>0</v>
      </c>
      <c r="G12" s="40"/>
      <c r="H12" s="40" t="n">
        <v>0</v>
      </c>
      <c r="I12" s="40" t="n">
        <v>0</v>
      </c>
      <c r="J12" s="40" t="n">
        <v>0</v>
      </c>
      <c r="K12" s="40" t="n">
        <v>0</v>
      </c>
      <c r="L12" s="41" t="n">
        <v>0</v>
      </c>
      <c r="M12" s="41" t="n">
        <v>0</v>
      </c>
      <c r="N12" s="40" t="n">
        <v>0</v>
      </c>
      <c r="O12" s="41" t="n">
        <v>2.29</v>
      </c>
    </row>
    <row r="13" customFormat="false" ht="13.5" hidden="false" customHeight="false" outlineLevel="0" collapsed="false">
      <c r="A13" s="38" t="n">
        <v>2080501</v>
      </c>
      <c r="B13" s="43" t="s">
        <v>54</v>
      </c>
      <c r="C13" s="40" t="n">
        <v>155.1</v>
      </c>
      <c r="D13" s="40" t="n">
        <v>155.1</v>
      </c>
      <c r="E13" s="40" t="n">
        <v>155.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1" t="n">
        <v>0</v>
      </c>
      <c r="M13" s="41" t="n">
        <v>0</v>
      </c>
      <c r="N13" s="40" t="n">
        <v>0</v>
      </c>
      <c r="O13" s="41" t="n">
        <v>0</v>
      </c>
    </row>
    <row r="14" customFormat="false" ht="13.5" hidden="false" customHeight="false" outlineLevel="0" collapsed="false">
      <c r="A14" s="38" t="n">
        <v>2080502</v>
      </c>
      <c r="B14" s="43" t="s">
        <v>55</v>
      </c>
      <c r="C14" s="40" t="n">
        <v>10.96</v>
      </c>
      <c r="D14" s="40" t="n">
        <v>8.9</v>
      </c>
      <c r="E14" s="40" t="n">
        <v>8.9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1" t="n">
        <v>0</v>
      </c>
      <c r="M14" s="41" t="n">
        <v>0</v>
      </c>
      <c r="N14" s="40" t="n">
        <v>0</v>
      </c>
      <c r="O14" s="41" t="n">
        <v>2.06</v>
      </c>
    </row>
    <row r="15" customFormat="false" ht="13.5" hidden="false" customHeight="false" outlineLevel="0" collapsed="false">
      <c r="A15" s="38" t="n">
        <v>2080504</v>
      </c>
      <c r="B15" s="43" t="s">
        <v>56</v>
      </c>
      <c r="C15" s="40" t="n">
        <v>0.36</v>
      </c>
      <c r="D15" s="40" t="n">
        <v>0.13</v>
      </c>
      <c r="E15" s="40" t="n">
        <v>0.13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 t="n">
        <v>0</v>
      </c>
      <c r="M15" s="41" t="n">
        <v>0</v>
      </c>
      <c r="N15" s="40" t="n">
        <v>0</v>
      </c>
      <c r="O15" s="41" t="n">
        <v>0.23</v>
      </c>
    </row>
    <row r="16" customFormat="false" ht="13.5" hidden="false" customHeight="false" outlineLevel="0" collapsed="false">
      <c r="A16" s="38" t="n">
        <v>210</v>
      </c>
      <c r="B16" s="43" t="s">
        <v>57</v>
      </c>
      <c r="C16" s="40" t="n">
        <v>227.03</v>
      </c>
      <c r="D16" s="40" t="n">
        <v>192.04</v>
      </c>
      <c r="E16" s="40" t="n">
        <v>192.04</v>
      </c>
      <c r="F16" s="40" t="n">
        <v>0</v>
      </c>
      <c r="G16" s="40"/>
      <c r="H16" s="40" t="n">
        <v>0</v>
      </c>
      <c r="I16" s="40" t="n">
        <v>0</v>
      </c>
      <c r="J16" s="40" t="n">
        <v>0</v>
      </c>
      <c r="K16" s="40" t="n">
        <v>0</v>
      </c>
      <c r="L16" s="41" t="n">
        <v>0</v>
      </c>
      <c r="M16" s="41" t="n">
        <v>0</v>
      </c>
      <c r="N16" s="40" t="n">
        <v>0</v>
      </c>
      <c r="O16" s="41" t="n">
        <v>34.99</v>
      </c>
    </row>
    <row r="17" customFormat="false" ht="13.5" hidden="false" customHeight="false" outlineLevel="0" collapsed="false">
      <c r="A17" s="38" t="n">
        <v>21005</v>
      </c>
      <c r="B17" s="43" t="s">
        <v>58</v>
      </c>
      <c r="C17" s="40" t="n">
        <v>227.03</v>
      </c>
      <c r="D17" s="40" t="n">
        <v>192.04</v>
      </c>
      <c r="E17" s="40" t="n">
        <v>192.04</v>
      </c>
      <c r="F17" s="40" t="n">
        <v>0</v>
      </c>
      <c r="G17" s="40"/>
      <c r="H17" s="40" t="n">
        <v>0</v>
      </c>
      <c r="I17" s="40" t="n">
        <v>0</v>
      </c>
      <c r="J17" s="40" t="n">
        <v>0</v>
      </c>
      <c r="K17" s="40" t="n">
        <v>0</v>
      </c>
      <c r="L17" s="41" t="n">
        <v>0</v>
      </c>
      <c r="M17" s="41" t="n">
        <v>0</v>
      </c>
      <c r="N17" s="40" t="n">
        <v>0</v>
      </c>
      <c r="O17" s="41" t="n">
        <v>34.99</v>
      </c>
    </row>
    <row r="18" customFormat="false" ht="13.5" hidden="false" customHeight="false" outlineLevel="0" collapsed="false">
      <c r="A18" s="38" t="n">
        <v>2100501</v>
      </c>
      <c r="B18" s="43" t="s">
        <v>59</v>
      </c>
      <c r="C18" s="40" t="n">
        <v>164.43</v>
      </c>
      <c r="D18" s="40" t="n">
        <v>164.43</v>
      </c>
      <c r="E18" s="40" t="n">
        <v>164.43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  <c r="M18" s="41" t="n">
        <v>0</v>
      </c>
      <c r="N18" s="40" t="n">
        <v>0</v>
      </c>
      <c r="O18" s="41" t="n">
        <v>0</v>
      </c>
    </row>
    <row r="19" customFormat="false" ht="13.5" hidden="false" customHeight="false" outlineLevel="0" collapsed="false">
      <c r="A19" s="38" t="n">
        <v>2100502</v>
      </c>
      <c r="B19" s="43" t="s">
        <v>60</v>
      </c>
      <c r="C19" s="40" t="n">
        <v>62.6</v>
      </c>
      <c r="D19" s="40" t="n">
        <v>27.61</v>
      </c>
      <c r="E19" s="40" t="n">
        <v>27.61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1" t="n">
        <v>0</v>
      </c>
      <c r="M19" s="41" t="n">
        <v>0</v>
      </c>
      <c r="N19" s="40" t="n">
        <v>0</v>
      </c>
      <c r="O19" s="41" t="n">
        <v>34.99</v>
      </c>
    </row>
    <row r="20" customFormat="false" ht="13.5" hidden="false" customHeight="false" outlineLevel="0" collapsed="false">
      <c r="A20" s="38" t="n">
        <v>212</v>
      </c>
      <c r="B20" s="43" t="s">
        <v>61</v>
      </c>
      <c r="C20" s="40" t="n">
        <v>41200.2</v>
      </c>
      <c r="D20" s="40" t="n">
        <v>39892.29</v>
      </c>
      <c r="E20" s="40" t="n">
        <v>39892.29</v>
      </c>
      <c r="F20" s="40" t="n">
        <v>0</v>
      </c>
      <c r="G20" s="40"/>
      <c r="H20" s="40" t="n">
        <v>0</v>
      </c>
      <c r="I20" s="40" t="n">
        <v>0</v>
      </c>
      <c r="J20" s="40" t="n">
        <v>0</v>
      </c>
      <c r="K20" s="40" t="n">
        <v>0</v>
      </c>
      <c r="L20" s="41" t="n">
        <v>0</v>
      </c>
      <c r="M20" s="41" t="n">
        <v>0</v>
      </c>
      <c r="N20" s="40" t="n">
        <v>35</v>
      </c>
      <c r="O20" s="41" t="n">
        <v>1272.91</v>
      </c>
    </row>
    <row r="21" customFormat="false" ht="13.5" hidden="false" customHeight="false" outlineLevel="0" collapsed="false">
      <c r="A21" s="38" t="n">
        <v>21201</v>
      </c>
      <c r="B21" s="43" t="s">
        <v>62</v>
      </c>
      <c r="C21" s="40" t="n">
        <v>37287.76</v>
      </c>
      <c r="D21" s="40" t="n">
        <v>35979.85</v>
      </c>
      <c r="E21" s="40" t="n">
        <v>35979.85</v>
      </c>
      <c r="F21" s="40" t="n">
        <v>0</v>
      </c>
      <c r="G21" s="40"/>
      <c r="H21" s="40" t="n">
        <v>0</v>
      </c>
      <c r="I21" s="40" t="n">
        <v>0</v>
      </c>
      <c r="J21" s="40" t="n">
        <v>0</v>
      </c>
      <c r="K21" s="40" t="n">
        <v>0</v>
      </c>
      <c r="L21" s="41" t="n">
        <v>0</v>
      </c>
      <c r="M21" s="41" t="n">
        <v>0</v>
      </c>
      <c r="N21" s="40" t="n">
        <v>35</v>
      </c>
      <c r="O21" s="41" t="n">
        <v>1272.91</v>
      </c>
    </row>
    <row r="22" customFormat="false" ht="13.5" hidden="false" customHeight="false" outlineLevel="0" collapsed="false">
      <c r="A22" s="38" t="n">
        <v>2120101</v>
      </c>
      <c r="B22" s="43" t="s">
        <v>63</v>
      </c>
      <c r="C22" s="40" t="n">
        <v>2180.45</v>
      </c>
      <c r="D22" s="40" t="n">
        <v>2106.71</v>
      </c>
      <c r="E22" s="40" t="n">
        <v>2106.71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1" t="n">
        <v>0</v>
      </c>
      <c r="M22" s="41" t="n">
        <v>0</v>
      </c>
      <c r="N22" s="40" t="n">
        <v>0</v>
      </c>
      <c r="O22" s="41" t="n">
        <v>73.74</v>
      </c>
    </row>
    <row r="23" customFormat="false" ht="13.5" hidden="false" customHeight="false" outlineLevel="0" collapsed="false">
      <c r="A23" s="38" t="n">
        <v>2120102</v>
      </c>
      <c r="B23" s="43" t="s">
        <v>64</v>
      </c>
      <c r="C23" s="40" t="n">
        <v>100</v>
      </c>
      <c r="D23" s="40" t="n">
        <v>100</v>
      </c>
      <c r="E23" s="40" t="n">
        <v>10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1" t="n">
        <v>0</v>
      </c>
      <c r="M23" s="41" t="n">
        <v>0</v>
      </c>
      <c r="N23" s="40" t="n">
        <v>0</v>
      </c>
      <c r="O23" s="41" t="n">
        <v>0</v>
      </c>
    </row>
    <row r="24" customFormat="false" ht="13.5" hidden="false" customHeight="false" outlineLevel="0" collapsed="false">
      <c r="A24" s="38" t="n">
        <v>2120103</v>
      </c>
      <c r="B24" s="43" t="s">
        <v>65</v>
      </c>
      <c r="C24" s="40" t="n">
        <v>4.75</v>
      </c>
      <c r="D24" s="40" t="n">
        <v>4.75</v>
      </c>
      <c r="E24" s="40" t="n">
        <v>4.7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  <c r="M24" s="41" t="n">
        <v>0</v>
      </c>
      <c r="N24" s="40" t="n">
        <v>0</v>
      </c>
      <c r="O24" s="41" t="n">
        <v>0</v>
      </c>
    </row>
    <row r="25" customFormat="false" ht="13.5" hidden="false" customHeight="false" outlineLevel="0" collapsed="false">
      <c r="A25" s="38" t="n">
        <v>2120104</v>
      </c>
      <c r="B25" s="43" t="s">
        <v>66</v>
      </c>
      <c r="C25" s="40" t="n">
        <v>433.04</v>
      </c>
      <c r="D25" s="40" t="n">
        <v>433.04</v>
      </c>
      <c r="E25" s="40" t="n">
        <v>433.04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1" t="n">
        <v>0</v>
      </c>
      <c r="M25" s="41" t="n">
        <v>0</v>
      </c>
      <c r="N25" s="40" t="n">
        <v>0</v>
      </c>
      <c r="O25" s="41" t="n">
        <v>0</v>
      </c>
    </row>
    <row r="26" customFormat="false" ht="13.5" hidden="false" customHeight="false" outlineLevel="0" collapsed="false">
      <c r="A26" s="38" t="n">
        <v>2120105</v>
      </c>
      <c r="B26" s="43" t="s">
        <v>67</v>
      </c>
      <c r="C26" s="40" t="n">
        <v>501.54</v>
      </c>
      <c r="D26" s="40" t="n">
        <v>313.97</v>
      </c>
      <c r="E26" s="40" t="n">
        <v>313.97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1" t="n">
        <v>0</v>
      </c>
      <c r="M26" s="41" t="n">
        <v>0</v>
      </c>
      <c r="N26" s="40" t="n">
        <v>0</v>
      </c>
      <c r="O26" s="41" t="n">
        <v>187.57</v>
      </c>
    </row>
    <row r="27" customFormat="false" ht="13.5" hidden="false" customHeight="false" outlineLevel="0" collapsed="false">
      <c r="A27" s="38" t="n">
        <v>2120106</v>
      </c>
      <c r="B27" s="43" t="s">
        <v>68</v>
      </c>
      <c r="C27" s="40" t="n">
        <v>1216.31</v>
      </c>
      <c r="D27" s="40" t="n">
        <v>995.48</v>
      </c>
      <c r="E27" s="40" t="n">
        <v>995.48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1" t="n">
        <v>0</v>
      </c>
      <c r="M27" s="41" t="n">
        <v>0</v>
      </c>
      <c r="N27" s="40" t="n">
        <v>25</v>
      </c>
      <c r="O27" s="41" t="n">
        <v>195.83</v>
      </c>
    </row>
    <row r="28" customFormat="false" ht="13.5" hidden="false" customHeight="false" outlineLevel="0" collapsed="false">
      <c r="A28" s="38" t="n">
        <v>2120107</v>
      </c>
      <c r="B28" s="43" t="s">
        <v>69</v>
      </c>
      <c r="C28" s="40" t="n">
        <v>97</v>
      </c>
      <c r="D28" s="40" t="n">
        <v>97</v>
      </c>
      <c r="E28" s="40" t="n">
        <v>97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1" t="n">
        <v>0</v>
      </c>
      <c r="M28" s="41" t="n">
        <v>0</v>
      </c>
      <c r="N28" s="40" t="n">
        <v>0</v>
      </c>
      <c r="O28" s="41" t="n">
        <v>0</v>
      </c>
    </row>
    <row r="29" customFormat="false" ht="13.5" hidden="false" customHeight="false" outlineLevel="0" collapsed="false">
      <c r="A29" s="38" t="n">
        <v>2120109</v>
      </c>
      <c r="B29" s="43" t="s">
        <v>70</v>
      </c>
      <c r="C29" s="40" t="n">
        <v>37.5</v>
      </c>
      <c r="D29" s="40" t="n">
        <v>37.5</v>
      </c>
      <c r="E29" s="40" t="n">
        <v>37.5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1" t="n">
        <v>0</v>
      </c>
      <c r="M29" s="41" t="n">
        <v>0</v>
      </c>
      <c r="N29" s="40" t="n">
        <v>0</v>
      </c>
      <c r="O29" s="41" t="n">
        <v>0</v>
      </c>
    </row>
    <row r="30" customFormat="false" ht="13.5" hidden="false" customHeight="false" outlineLevel="0" collapsed="false">
      <c r="A30" s="38" t="n">
        <v>2120110</v>
      </c>
      <c r="B30" s="43" t="s">
        <v>71</v>
      </c>
      <c r="C30" s="40" t="n">
        <v>3390.8</v>
      </c>
      <c r="D30" s="40" t="n">
        <v>2700.8</v>
      </c>
      <c r="E30" s="40" t="n">
        <v>2700.8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1" t="n">
        <v>0</v>
      </c>
      <c r="M30" s="41" t="n">
        <v>0</v>
      </c>
      <c r="N30" s="40" t="n">
        <v>10</v>
      </c>
      <c r="O30" s="41" t="n">
        <v>680</v>
      </c>
    </row>
    <row r="31" customFormat="false" ht="13.5" hidden="false" customHeight="false" outlineLevel="0" collapsed="false">
      <c r="A31" s="38" t="n">
        <v>2120199</v>
      </c>
      <c r="B31" s="43" t="s">
        <v>72</v>
      </c>
      <c r="C31" s="40" t="n">
        <v>29326.37</v>
      </c>
      <c r="D31" s="40" t="n">
        <v>29190.6</v>
      </c>
      <c r="E31" s="40" t="n">
        <v>29190.6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1" t="n">
        <v>0</v>
      </c>
      <c r="M31" s="41" t="n">
        <v>0</v>
      </c>
      <c r="N31" s="40" t="n">
        <v>0</v>
      </c>
      <c r="O31" s="41" t="n">
        <v>135.77</v>
      </c>
    </row>
    <row r="32" customFormat="false" ht="13.5" hidden="false" customHeight="false" outlineLevel="0" collapsed="false">
      <c r="A32" s="38" t="n">
        <v>21202</v>
      </c>
      <c r="B32" s="43" t="s">
        <v>73</v>
      </c>
      <c r="C32" s="40" t="n">
        <v>3348</v>
      </c>
      <c r="D32" s="40" t="n">
        <v>3348</v>
      </c>
      <c r="E32" s="40" t="n">
        <v>3348</v>
      </c>
      <c r="F32" s="40" t="n">
        <v>0</v>
      </c>
      <c r="G32" s="40"/>
      <c r="H32" s="40" t="n">
        <v>0</v>
      </c>
      <c r="I32" s="40" t="n">
        <v>0</v>
      </c>
      <c r="J32" s="40" t="n">
        <v>0</v>
      </c>
      <c r="K32" s="40" t="n">
        <v>0</v>
      </c>
      <c r="L32" s="41" t="n">
        <v>0</v>
      </c>
      <c r="M32" s="41" t="n">
        <v>0</v>
      </c>
      <c r="N32" s="40" t="n">
        <v>0</v>
      </c>
      <c r="O32" s="41" t="n">
        <v>0</v>
      </c>
    </row>
    <row r="33" customFormat="false" ht="13.5" hidden="false" customHeight="false" outlineLevel="0" collapsed="false">
      <c r="A33" s="38" t="n">
        <v>2120201</v>
      </c>
      <c r="B33" s="43" t="s">
        <v>74</v>
      </c>
      <c r="C33" s="40" t="n">
        <v>3348</v>
      </c>
      <c r="D33" s="40" t="n">
        <v>3348</v>
      </c>
      <c r="E33" s="40" t="n">
        <v>3348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1" t="n">
        <v>0</v>
      </c>
      <c r="M33" s="41" t="n">
        <v>0</v>
      </c>
      <c r="N33" s="40" t="n">
        <v>0</v>
      </c>
      <c r="O33" s="41" t="n">
        <v>0</v>
      </c>
    </row>
    <row r="34" customFormat="false" ht="13.5" hidden="false" customHeight="false" outlineLevel="0" collapsed="false">
      <c r="A34" s="38" t="n">
        <v>21203</v>
      </c>
      <c r="B34" s="43" t="s">
        <v>75</v>
      </c>
      <c r="C34" s="40" t="n">
        <v>90</v>
      </c>
      <c r="D34" s="40" t="n">
        <v>90</v>
      </c>
      <c r="E34" s="40" t="n">
        <v>90</v>
      </c>
      <c r="F34" s="40" t="n">
        <v>0</v>
      </c>
      <c r="G34" s="40"/>
      <c r="H34" s="40" t="n">
        <v>0</v>
      </c>
      <c r="I34" s="40" t="n">
        <v>0</v>
      </c>
      <c r="J34" s="40" t="n">
        <v>0</v>
      </c>
      <c r="K34" s="40" t="n">
        <v>0</v>
      </c>
      <c r="L34" s="41" t="n">
        <v>0</v>
      </c>
      <c r="M34" s="41" t="n">
        <v>0</v>
      </c>
      <c r="N34" s="40" t="n">
        <v>0</v>
      </c>
      <c r="O34" s="41" t="n">
        <v>0</v>
      </c>
    </row>
    <row r="35" customFormat="false" ht="13.5" hidden="false" customHeight="false" outlineLevel="0" collapsed="false">
      <c r="A35" s="38" t="n">
        <v>2120303</v>
      </c>
      <c r="B35" s="43" t="s">
        <v>76</v>
      </c>
      <c r="C35" s="40" t="n">
        <v>90</v>
      </c>
      <c r="D35" s="40" t="n">
        <v>90</v>
      </c>
      <c r="E35" s="40" t="n">
        <v>9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1" t="n">
        <v>0</v>
      </c>
      <c r="M35" s="41" t="n">
        <v>0</v>
      </c>
      <c r="N35" s="40" t="n">
        <v>0</v>
      </c>
      <c r="O35" s="41" t="n">
        <v>0</v>
      </c>
    </row>
    <row r="36" customFormat="false" ht="13.5" hidden="false" customHeight="false" outlineLevel="0" collapsed="false">
      <c r="A36" s="38" t="n">
        <v>21206</v>
      </c>
      <c r="B36" s="43" t="s">
        <v>77</v>
      </c>
      <c r="C36" s="40" t="n">
        <v>474.44</v>
      </c>
      <c r="D36" s="40" t="n">
        <v>474.44</v>
      </c>
      <c r="E36" s="40" t="n">
        <v>474.44</v>
      </c>
      <c r="F36" s="40" t="n">
        <v>0</v>
      </c>
      <c r="G36" s="40"/>
      <c r="H36" s="40" t="n">
        <v>0</v>
      </c>
      <c r="I36" s="40" t="n">
        <v>0</v>
      </c>
      <c r="J36" s="40" t="n">
        <v>0</v>
      </c>
      <c r="K36" s="40" t="n">
        <v>0</v>
      </c>
      <c r="L36" s="41" t="n">
        <v>0</v>
      </c>
      <c r="M36" s="41" t="n">
        <v>0</v>
      </c>
      <c r="N36" s="40" t="n">
        <v>0</v>
      </c>
      <c r="O36" s="41" t="n">
        <v>0</v>
      </c>
    </row>
    <row r="37" customFormat="false" ht="13.5" hidden="false" customHeight="false" outlineLevel="0" collapsed="false">
      <c r="A37" s="38" t="n">
        <v>2120601</v>
      </c>
      <c r="B37" s="43" t="s">
        <v>78</v>
      </c>
      <c r="C37" s="40" t="n">
        <v>474.44</v>
      </c>
      <c r="D37" s="40" t="n">
        <v>474.44</v>
      </c>
      <c r="E37" s="40" t="n">
        <v>474.44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1" t="n">
        <v>0</v>
      </c>
      <c r="M37" s="41" t="n">
        <v>0</v>
      </c>
      <c r="N37" s="40" t="n">
        <v>0</v>
      </c>
      <c r="O37" s="41" t="n">
        <v>0</v>
      </c>
    </row>
    <row r="38" customFormat="false" ht="13.5" hidden="false" customHeight="false" outlineLevel="0" collapsed="false">
      <c r="A38" s="38" t="n">
        <v>213</v>
      </c>
      <c r="B38" s="43" t="s">
        <v>79</v>
      </c>
      <c r="C38" s="40" t="n">
        <v>13750</v>
      </c>
      <c r="D38" s="40" t="n">
        <v>13750</v>
      </c>
      <c r="E38" s="40" t="n">
        <v>13750</v>
      </c>
      <c r="F38" s="40" t="n">
        <v>0</v>
      </c>
      <c r="G38" s="40"/>
      <c r="H38" s="40" t="n">
        <v>0</v>
      </c>
      <c r="I38" s="40" t="n">
        <v>0</v>
      </c>
      <c r="J38" s="40" t="n">
        <v>0</v>
      </c>
      <c r="K38" s="40" t="n">
        <v>0</v>
      </c>
      <c r="L38" s="41" t="n">
        <v>0</v>
      </c>
      <c r="M38" s="41" t="n">
        <v>0</v>
      </c>
      <c r="N38" s="40" t="n">
        <v>0</v>
      </c>
      <c r="O38" s="41" t="n">
        <v>0</v>
      </c>
    </row>
    <row r="39" customFormat="false" ht="13.5" hidden="false" customHeight="false" outlineLevel="0" collapsed="false">
      <c r="A39" s="38" t="n">
        <v>21305</v>
      </c>
      <c r="B39" s="43" t="s">
        <v>80</v>
      </c>
      <c r="C39" s="40" t="n">
        <v>13750</v>
      </c>
      <c r="D39" s="40" t="n">
        <v>13750</v>
      </c>
      <c r="E39" s="40" t="n">
        <v>13750</v>
      </c>
      <c r="F39" s="40" t="n">
        <v>0</v>
      </c>
      <c r="G39" s="40"/>
      <c r="H39" s="40" t="n">
        <v>0</v>
      </c>
      <c r="I39" s="40" t="n">
        <v>0</v>
      </c>
      <c r="J39" s="40" t="n">
        <v>0</v>
      </c>
      <c r="K39" s="40" t="n">
        <v>0</v>
      </c>
      <c r="L39" s="41" t="n">
        <v>0</v>
      </c>
      <c r="M39" s="41" t="n">
        <v>0</v>
      </c>
      <c r="N39" s="40" t="n">
        <v>0</v>
      </c>
      <c r="O39" s="41" t="n">
        <v>0</v>
      </c>
    </row>
    <row r="40" customFormat="false" ht="13.5" hidden="false" customHeight="false" outlineLevel="0" collapsed="false">
      <c r="A40" s="38" t="n">
        <v>2130599</v>
      </c>
      <c r="B40" s="43" t="s">
        <v>81</v>
      </c>
      <c r="C40" s="40" t="n">
        <v>13750</v>
      </c>
      <c r="D40" s="40" t="n">
        <v>13750</v>
      </c>
      <c r="E40" s="40" t="n">
        <v>1375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1" t="n">
        <v>0</v>
      </c>
      <c r="M40" s="41" t="n">
        <v>0</v>
      </c>
      <c r="N40" s="40" t="n">
        <v>0</v>
      </c>
      <c r="O40" s="41" t="n">
        <v>0</v>
      </c>
    </row>
    <row r="41" customFormat="false" ht="13.5" hidden="false" customHeight="false" outlineLevel="0" collapsed="false">
      <c r="A41" s="38" t="n">
        <v>221</v>
      </c>
      <c r="B41" s="43" t="s">
        <v>82</v>
      </c>
      <c r="C41" s="40" t="n">
        <v>405.68</v>
      </c>
      <c r="D41" s="40" t="n">
        <v>319.38</v>
      </c>
      <c r="E41" s="40" t="n">
        <v>319.38</v>
      </c>
      <c r="F41" s="40" t="n">
        <v>0</v>
      </c>
      <c r="G41" s="40"/>
      <c r="H41" s="40" t="n">
        <v>0</v>
      </c>
      <c r="I41" s="40" t="n">
        <v>0</v>
      </c>
      <c r="J41" s="40" t="n">
        <v>0</v>
      </c>
      <c r="K41" s="40" t="n">
        <v>0</v>
      </c>
      <c r="L41" s="41" t="n">
        <v>0</v>
      </c>
      <c r="M41" s="41" t="n">
        <v>0</v>
      </c>
      <c r="N41" s="40" t="n">
        <v>0</v>
      </c>
      <c r="O41" s="41" t="n">
        <v>86.3</v>
      </c>
    </row>
    <row r="42" customFormat="false" ht="13.5" hidden="false" customHeight="false" outlineLevel="0" collapsed="false">
      <c r="A42" s="38" t="n">
        <v>22102</v>
      </c>
      <c r="B42" s="43" t="s">
        <v>83</v>
      </c>
      <c r="C42" s="40" t="n">
        <v>405.68</v>
      </c>
      <c r="D42" s="40" t="n">
        <v>319.38</v>
      </c>
      <c r="E42" s="40" t="n">
        <v>319.38</v>
      </c>
      <c r="F42" s="40" t="n">
        <v>0</v>
      </c>
      <c r="G42" s="40"/>
      <c r="H42" s="40" t="n">
        <v>0</v>
      </c>
      <c r="I42" s="40" t="n">
        <v>0</v>
      </c>
      <c r="J42" s="40" t="n">
        <v>0</v>
      </c>
      <c r="K42" s="40" t="n">
        <v>0</v>
      </c>
      <c r="L42" s="41" t="n">
        <v>0</v>
      </c>
      <c r="M42" s="41" t="n">
        <v>0</v>
      </c>
      <c r="N42" s="40" t="n">
        <v>0</v>
      </c>
      <c r="O42" s="41" t="n">
        <v>86.3</v>
      </c>
    </row>
    <row r="43" customFormat="false" ht="13.5" hidden="false" customHeight="false" outlineLevel="0" collapsed="false">
      <c r="A43" s="38" t="n">
        <v>2210201</v>
      </c>
      <c r="B43" s="43" t="s">
        <v>84</v>
      </c>
      <c r="C43" s="40" t="n">
        <v>322.09</v>
      </c>
      <c r="D43" s="40" t="n">
        <v>250.44</v>
      </c>
      <c r="E43" s="40" t="n">
        <v>250.44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1" t="n">
        <v>0</v>
      </c>
      <c r="M43" s="41" t="n">
        <v>0</v>
      </c>
      <c r="N43" s="40" t="n">
        <v>0</v>
      </c>
      <c r="O43" s="41" t="n">
        <v>71.65</v>
      </c>
    </row>
    <row r="44" customFormat="false" ht="13.5" hidden="false" customHeight="false" outlineLevel="0" collapsed="false">
      <c r="A44" s="38" t="n">
        <v>2210202</v>
      </c>
      <c r="B44" s="43" t="s">
        <v>85</v>
      </c>
      <c r="C44" s="40" t="n">
        <v>83.59</v>
      </c>
      <c r="D44" s="40" t="n">
        <v>68.94</v>
      </c>
      <c r="E44" s="40" t="n">
        <v>68.94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1" t="n">
        <v>0</v>
      </c>
      <c r="M44" s="41" t="n">
        <v>0</v>
      </c>
      <c r="N44" s="40" t="n">
        <v>0</v>
      </c>
      <c r="O44" s="41" t="n">
        <v>14.65</v>
      </c>
    </row>
  </sheetData>
  <mergeCells count="10">
    <mergeCell ref="A2:C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1.62"/>
    <col collapsed="false" customWidth="true" hidden="false" outlineLevel="0" max="2" min="2" style="44" width="16.62"/>
    <col collapsed="false" customWidth="true" hidden="false" outlineLevel="0" max="3" min="3" style="44" width="12.75"/>
    <col collapsed="false" customWidth="true" hidden="false" outlineLevel="0" max="4" min="4" style="44" width="13.75"/>
    <col collapsed="false" customWidth="true" hidden="false" outlineLevel="0" max="5" min="5" style="44" width="12.12"/>
    <col collapsed="false" customWidth="true" hidden="false" outlineLevel="0" max="6" min="6" style="44" width="11.87"/>
    <col collapsed="false" customWidth="true" hidden="false" outlineLevel="0" max="8" min="7" style="44" width="9.62"/>
    <col collapsed="false" customWidth="true" hidden="false" outlineLevel="0" max="9" min="9" style="44" width="9.99"/>
    <col collapsed="false" customWidth="true" hidden="false" outlineLevel="0" max="10" min="10" style="44" width="5.12"/>
    <col collapsed="false" customWidth="true" hidden="false" outlineLevel="0" max="11" min="11" style="44" width="11.99"/>
    <col collapsed="false" customWidth="true" hidden="false" outlineLevel="0" max="12" min="12" style="44" width="11.12"/>
    <col collapsed="false" customWidth="true" hidden="false" outlineLevel="0" max="13" min="13" style="44" width="4.86"/>
    <col collapsed="false" customWidth="true" hidden="false" outlineLevel="0" max="14" min="14" style="44" width="12.36"/>
    <col collapsed="false" customWidth="true" hidden="false" outlineLevel="0" max="15" min="15" style="44" width="9.25"/>
    <col collapsed="false" customWidth="true" hidden="false" outlineLevel="0" max="16" min="16" style="44" width="10.62"/>
    <col collapsed="false" customWidth="true" hidden="false" outlineLevel="0" max="17" min="17" style="44" width="11.12"/>
    <col collapsed="false" customWidth="false" hidden="false" outlineLevel="0" max="257" min="18" style="44" width="8.99"/>
  </cols>
  <sheetData>
    <row r="1" customFormat="false" ht="13.5" hidden="false" customHeight="true" outlineLevel="0" collapsed="false"/>
    <row r="2" customFormat="false" ht="37.5" hidden="false" customHeight="true" outlineLevel="0" collapsed="false">
      <c r="A2" s="45" t="s">
        <v>86</v>
      </c>
      <c r="B2" s="45"/>
      <c r="C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 t="s">
        <v>2</v>
      </c>
    </row>
    <row r="4" customFormat="false" ht="19.5" hidden="false" customHeight="true" outlineLevel="0" collapsed="false">
      <c r="A4" s="49" t="s">
        <v>31</v>
      </c>
      <c r="B4" s="49" t="s">
        <v>32</v>
      </c>
      <c r="C4" s="49" t="s">
        <v>33</v>
      </c>
      <c r="D4" s="49" t="s">
        <v>8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8" hidden="false" customHeight="true" outlineLevel="0" collapsed="false">
      <c r="A5" s="49"/>
      <c r="B5" s="49"/>
      <c r="C5" s="49"/>
      <c r="D5" s="49" t="s">
        <v>33</v>
      </c>
      <c r="E5" s="49" t="s">
        <v>34</v>
      </c>
      <c r="F5" s="49"/>
      <c r="G5" s="49"/>
      <c r="H5" s="49"/>
      <c r="I5" s="49"/>
      <c r="J5" s="49"/>
      <c r="K5" s="49" t="s">
        <v>88</v>
      </c>
      <c r="L5" s="49"/>
      <c r="M5" s="49"/>
      <c r="N5" s="49" t="s">
        <v>36</v>
      </c>
      <c r="O5" s="49" t="s">
        <v>37</v>
      </c>
      <c r="P5" s="50" t="s">
        <v>38</v>
      </c>
      <c r="Q5" s="49" t="s">
        <v>89</v>
      </c>
    </row>
    <row r="6" customFormat="false" ht="123" hidden="false" customHeight="true" outlineLevel="0" collapsed="false">
      <c r="A6" s="49"/>
      <c r="B6" s="49"/>
      <c r="C6" s="49"/>
      <c r="D6" s="49"/>
      <c r="E6" s="49" t="s">
        <v>90</v>
      </c>
      <c r="F6" s="49" t="s">
        <v>41</v>
      </c>
      <c r="G6" s="49" t="s">
        <v>91</v>
      </c>
      <c r="H6" s="49" t="s">
        <v>42</v>
      </c>
      <c r="I6" s="49" t="s">
        <v>43</v>
      </c>
      <c r="J6" s="49" t="s">
        <v>44</v>
      </c>
      <c r="K6" s="49" t="s">
        <v>92</v>
      </c>
      <c r="L6" s="49" t="s">
        <v>45</v>
      </c>
      <c r="M6" s="49" t="s">
        <v>93</v>
      </c>
      <c r="N6" s="49"/>
      <c r="O6" s="49"/>
      <c r="P6" s="50"/>
      <c r="Q6" s="49"/>
    </row>
    <row r="7" customFormat="false" ht="18" hidden="false" customHeight="true" outlineLevel="0" collapsed="false">
      <c r="A7" s="51" t="s">
        <v>47</v>
      </c>
      <c r="B7" s="51" t="s">
        <v>47</v>
      </c>
      <c r="C7" s="51" t="n">
        <v>1</v>
      </c>
      <c r="D7" s="51" t="n">
        <v>2</v>
      </c>
      <c r="E7" s="51" t="n">
        <v>3</v>
      </c>
      <c r="F7" s="51" t="n">
        <f aca="false">E7+1</f>
        <v>4</v>
      </c>
      <c r="G7" s="51" t="n">
        <f aca="false">F7+1</f>
        <v>5</v>
      </c>
      <c r="H7" s="51" t="n">
        <f aca="false">G7+1</f>
        <v>6</v>
      </c>
      <c r="I7" s="51" t="n">
        <f aca="false">H7+1</f>
        <v>7</v>
      </c>
      <c r="J7" s="51" t="n">
        <f aca="false">I7+1</f>
        <v>8</v>
      </c>
      <c r="K7" s="51" t="n">
        <f aca="false">J7+1</f>
        <v>9</v>
      </c>
      <c r="L7" s="51" t="n">
        <f aca="false">K7+1</f>
        <v>10</v>
      </c>
      <c r="M7" s="51" t="n">
        <f aca="false">L7+1</f>
        <v>11</v>
      </c>
      <c r="N7" s="51" t="n">
        <f aca="false">M7+1</f>
        <v>12</v>
      </c>
      <c r="O7" s="51" t="n">
        <f aca="false">N7+1</f>
        <v>13</v>
      </c>
      <c r="P7" s="51" t="n">
        <v>18</v>
      </c>
      <c r="Q7" s="51" t="n">
        <v>19</v>
      </c>
    </row>
    <row r="8" s="55" customFormat="true" ht="13.5" hidden="false" customHeight="false" outlineLevel="0" collapsed="false">
      <c r="A8" s="52"/>
      <c r="B8" s="53" t="s">
        <v>48</v>
      </c>
      <c r="C8" s="54" t="n">
        <v>57389.33</v>
      </c>
      <c r="D8" s="54" t="n">
        <v>57389.33</v>
      </c>
      <c r="E8" s="54" t="n">
        <v>55757.84</v>
      </c>
      <c r="F8" s="54" t="n">
        <v>55757.84</v>
      </c>
      <c r="G8" s="54" t="n">
        <v>4140.8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35</v>
      </c>
      <c r="Q8" s="54" t="n">
        <v>1596.49</v>
      </c>
    </row>
    <row r="9" customFormat="false" ht="13.5" hidden="false" customHeight="false" outlineLevel="0" collapsed="false">
      <c r="A9" s="52" t="n">
        <v>205</v>
      </c>
      <c r="B9" s="56" t="s">
        <v>49</v>
      </c>
      <c r="C9" s="54" t="n">
        <v>1640</v>
      </c>
      <c r="D9" s="54" t="n">
        <v>1640</v>
      </c>
      <c r="E9" s="54" t="n">
        <v>1440</v>
      </c>
      <c r="F9" s="54" t="n">
        <v>1440</v>
      </c>
      <c r="G9" s="54" t="n">
        <v>144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200</v>
      </c>
    </row>
    <row r="10" customFormat="false" ht="13.5" hidden="false" customHeight="false" outlineLevel="0" collapsed="false">
      <c r="A10" s="52" t="n">
        <v>20508</v>
      </c>
      <c r="B10" s="56" t="s">
        <v>50</v>
      </c>
      <c r="C10" s="54" t="n">
        <v>1640</v>
      </c>
      <c r="D10" s="54" t="n">
        <v>1640</v>
      </c>
      <c r="E10" s="54" t="n">
        <v>1440</v>
      </c>
      <c r="F10" s="54" t="n">
        <v>1440</v>
      </c>
      <c r="G10" s="54" t="n">
        <v>144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200</v>
      </c>
    </row>
    <row r="11" customFormat="false" ht="27" hidden="false" customHeight="false" outlineLevel="0" collapsed="false">
      <c r="A11" s="52" t="n">
        <v>2050899</v>
      </c>
      <c r="B11" s="56" t="s">
        <v>51</v>
      </c>
      <c r="C11" s="54" t="n">
        <v>1640</v>
      </c>
      <c r="D11" s="54" t="n">
        <v>1640</v>
      </c>
      <c r="E11" s="54" t="n">
        <v>1440</v>
      </c>
      <c r="F11" s="54" t="n">
        <v>1440</v>
      </c>
      <c r="G11" s="54" t="n">
        <v>144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200</v>
      </c>
    </row>
    <row r="12" customFormat="false" ht="27" hidden="false" customHeight="false" outlineLevel="0" collapsed="false">
      <c r="A12" s="52" t="n">
        <v>208</v>
      </c>
      <c r="B12" s="56" t="s">
        <v>52</v>
      </c>
      <c r="C12" s="54" t="n">
        <v>166.42</v>
      </c>
      <c r="D12" s="54" t="n">
        <v>166.42</v>
      </c>
      <c r="E12" s="54" t="n">
        <v>164.13</v>
      </c>
      <c r="F12" s="54" t="n">
        <v>164.13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2.29</v>
      </c>
    </row>
    <row r="13" customFormat="false" ht="27" hidden="false" customHeight="false" outlineLevel="0" collapsed="false">
      <c r="A13" s="52" t="n">
        <v>20805</v>
      </c>
      <c r="B13" s="56" t="s">
        <v>53</v>
      </c>
      <c r="C13" s="54" t="n">
        <v>166.42</v>
      </c>
      <c r="D13" s="54" t="n">
        <v>166.42</v>
      </c>
      <c r="E13" s="54" t="n">
        <v>164.13</v>
      </c>
      <c r="F13" s="54" t="n">
        <v>164.13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.29</v>
      </c>
    </row>
    <row r="14" customFormat="false" ht="27" hidden="false" customHeight="false" outlineLevel="0" collapsed="false">
      <c r="A14" s="52" t="n">
        <v>2080501</v>
      </c>
      <c r="B14" s="56" t="s">
        <v>54</v>
      </c>
      <c r="C14" s="54" t="n">
        <v>155.1</v>
      </c>
      <c r="D14" s="54" t="n">
        <v>155.1</v>
      </c>
      <c r="E14" s="54" t="n">
        <v>155.1</v>
      </c>
      <c r="F14" s="54" t="n">
        <v>155.1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</row>
    <row r="15" customFormat="false" ht="27" hidden="false" customHeight="false" outlineLevel="0" collapsed="false">
      <c r="A15" s="52" t="n">
        <v>2080502</v>
      </c>
      <c r="B15" s="56" t="s">
        <v>55</v>
      </c>
      <c r="C15" s="54" t="n">
        <v>10.96</v>
      </c>
      <c r="D15" s="54" t="n">
        <v>10.96</v>
      </c>
      <c r="E15" s="54" t="n">
        <v>8.9</v>
      </c>
      <c r="F15" s="54" t="n">
        <v>8.9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2.06</v>
      </c>
    </row>
    <row r="16" customFormat="false" ht="27" hidden="false" customHeight="false" outlineLevel="0" collapsed="false">
      <c r="A16" s="52" t="n">
        <v>2080504</v>
      </c>
      <c r="B16" s="56" t="s">
        <v>56</v>
      </c>
      <c r="C16" s="54" t="n">
        <v>0.36</v>
      </c>
      <c r="D16" s="54" t="n">
        <v>0.36</v>
      </c>
      <c r="E16" s="54" t="n">
        <v>0.13</v>
      </c>
      <c r="F16" s="54" t="n">
        <v>0.13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.23</v>
      </c>
    </row>
    <row r="17" customFormat="false" ht="27" hidden="false" customHeight="false" outlineLevel="0" collapsed="false">
      <c r="A17" s="52" t="n">
        <v>210</v>
      </c>
      <c r="B17" s="56" t="s">
        <v>57</v>
      </c>
      <c r="C17" s="54" t="n">
        <v>227.03</v>
      </c>
      <c r="D17" s="54" t="n">
        <v>227.03</v>
      </c>
      <c r="E17" s="54" t="n">
        <v>192.04</v>
      </c>
      <c r="F17" s="54" t="n">
        <v>192.04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34.99</v>
      </c>
    </row>
    <row r="18" customFormat="false" ht="13.5" hidden="false" customHeight="false" outlineLevel="0" collapsed="false">
      <c r="A18" s="52" t="n">
        <v>21005</v>
      </c>
      <c r="B18" s="56" t="s">
        <v>58</v>
      </c>
      <c r="C18" s="54" t="n">
        <v>227.03</v>
      </c>
      <c r="D18" s="54" t="n">
        <v>227.03</v>
      </c>
      <c r="E18" s="54" t="n">
        <v>192.04</v>
      </c>
      <c r="F18" s="54" t="n">
        <v>192.04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34.99</v>
      </c>
    </row>
    <row r="19" customFormat="false" ht="13.5" hidden="false" customHeight="false" outlineLevel="0" collapsed="false">
      <c r="A19" s="52" t="n">
        <v>2100501</v>
      </c>
      <c r="B19" s="56" t="s">
        <v>59</v>
      </c>
      <c r="C19" s="54" t="n">
        <v>164.43</v>
      </c>
      <c r="D19" s="54" t="n">
        <v>164.43</v>
      </c>
      <c r="E19" s="54" t="n">
        <v>164.43</v>
      </c>
      <c r="F19" s="54" t="n">
        <v>164.43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</row>
    <row r="20" customFormat="false" ht="13.5" hidden="false" customHeight="false" outlineLevel="0" collapsed="false">
      <c r="A20" s="52" t="n">
        <v>2100502</v>
      </c>
      <c r="B20" s="56" t="s">
        <v>60</v>
      </c>
      <c r="C20" s="54" t="n">
        <v>62.6</v>
      </c>
      <c r="D20" s="54" t="n">
        <v>62.6</v>
      </c>
      <c r="E20" s="54" t="n">
        <v>27.61</v>
      </c>
      <c r="F20" s="54" t="n">
        <v>27.6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34.99</v>
      </c>
    </row>
    <row r="21" customFormat="false" ht="13.5" hidden="false" customHeight="false" outlineLevel="0" collapsed="false">
      <c r="A21" s="52" t="n">
        <v>212</v>
      </c>
      <c r="B21" s="56" t="s">
        <v>61</v>
      </c>
      <c r="C21" s="54" t="n">
        <v>41200.2</v>
      </c>
      <c r="D21" s="54" t="n">
        <v>41200.2</v>
      </c>
      <c r="E21" s="54" t="n">
        <v>39892.29</v>
      </c>
      <c r="F21" s="54" t="n">
        <v>39892.29</v>
      </c>
      <c r="G21" s="54" t="n">
        <v>2700.8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35</v>
      </c>
      <c r="Q21" s="54" t="n">
        <v>1272.91</v>
      </c>
    </row>
    <row r="22" customFormat="false" ht="27" hidden="false" customHeight="false" outlineLevel="0" collapsed="false">
      <c r="A22" s="52" t="n">
        <v>21201</v>
      </c>
      <c r="B22" s="56" t="s">
        <v>62</v>
      </c>
      <c r="C22" s="54" t="n">
        <v>37287.76</v>
      </c>
      <c r="D22" s="54" t="n">
        <v>37287.76</v>
      </c>
      <c r="E22" s="54" t="n">
        <v>35979.85</v>
      </c>
      <c r="F22" s="54" t="n">
        <v>35979.85</v>
      </c>
      <c r="G22" s="54" t="n">
        <v>2700.8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35</v>
      </c>
      <c r="Q22" s="54" t="n">
        <v>1272.91</v>
      </c>
    </row>
    <row r="23" customFormat="false" ht="27" hidden="false" customHeight="false" outlineLevel="0" collapsed="false">
      <c r="A23" s="52" t="n">
        <v>2120101</v>
      </c>
      <c r="B23" s="56" t="s">
        <v>63</v>
      </c>
      <c r="C23" s="54" t="n">
        <v>2180.45</v>
      </c>
      <c r="D23" s="54" t="n">
        <v>2180.45</v>
      </c>
      <c r="E23" s="54" t="n">
        <v>2106.71</v>
      </c>
      <c r="F23" s="54" t="n">
        <v>2106.71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73.74</v>
      </c>
    </row>
    <row r="24" customFormat="false" ht="40.5" hidden="false" customHeight="false" outlineLevel="0" collapsed="false">
      <c r="A24" s="52" t="n">
        <v>2120102</v>
      </c>
      <c r="B24" s="56" t="s">
        <v>64</v>
      </c>
      <c r="C24" s="54" t="n">
        <v>100</v>
      </c>
      <c r="D24" s="54" t="n">
        <v>100</v>
      </c>
      <c r="E24" s="54" t="n">
        <v>100</v>
      </c>
      <c r="F24" s="54" t="n">
        <v>10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</row>
    <row r="25" customFormat="false" ht="27" hidden="false" customHeight="false" outlineLevel="0" collapsed="false">
      <c r="A25" s="52" t="n">
        <v>2120103</v>
      </c>
      <c r="B25" s="56" t="s">
        <v>65</v>
      </c>
      <c r="C25" s="54" t="n">
        <v>4.75</v>
      </c>
      <c r="D25" s="54" t="n">
        <v>4.75</v>
      </c>
      <c r="E25" s="54" t="n">
        <v>4.75</v>
      </c>
      <c r="F25" s="54" t="n">
        <v>4.75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</row>
    <row r="26" customFormat="false" ht="13.5" hidden="false" customHeight="false" outlineLevel="0" collapsed="false">
      <c r="A26" s="52" t="n">
        <v>2120104</v>
      </c>
      <c r="B26" s="56" t="s">
        <v>66</v>
      </c>
      <c r="C26" s="54" t="n">
        <v>433.04</v>
      </c>
      <c r="D26" s="54" t="n">
        <v>433.04</v>
      </c>
      <c r="E26" s="54" t="n">
        <v>433.04</v>
      </c>
      <c r="F26" s="54" t="n">
        <v>433.04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</row>
    <row r="27" customFormat="false" ht="27" hidden="false" customHeight="false" outlineLevel="0" collapsed="false">
      <c r="A27" s="52" t="n">
        <v>2120105</v>
      </c>
      <c r="B27" s="56" t="s">
        <v>67</v>
      </c>
      <c r="C27" s="54" t="n">
        <v>501.54</v>
      </c>
      <c r="D27" s="54" t="n">
        <v>501.54</v>
      </c>
      <c r="E27" s="54" t="n">
        <v>313.97</v>
      </c>
      <c r="F27" s="54" t="n">
        <v>313.97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187.57</v>
      </c>
    </row>
    <row r="28" customFormat="false" ht="13.5" hidden="false" customHeight="false" outlineLevel="0" collapsed="false">
      <c r="A28" s="52" t="n">
        <v>2120106</v>
      </c>
      <c r="B28" s="56" t="s">
        <v>68</v>
      </c>
      <c r="C28" s="54" t="n">
        <v>1216.31</v>
      </c>
      <c r="D28" s="54" t="n">
        <v>1216.31</v>
      </c>
      <c r="E28" s="54" t="n">
        <v>995.48</v>
      </c>
      <c r="F28" s="54" t="n">
        <v>995.48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25</v>
      </c>
      <c r="Q28" s="54" t="n">
        <v>195.83</v>
      </c>
    </row>
    <row r="29" customFormat="false" ht="27" hidden="false" customHeight="false" outlineLevel="0" collapsed="false">
      <c r="A29" s="52" t="n">
        <v>2120107</v>
      </c>
      <c r="B29" s="56" t="s">
        <v>69</v>
      </c>
      <c r="C29" s="54" t="n">
        <v>97</v>
      </c>
      <c r="D29" s="54" t="n">
        <v>97</v>
      </c>
      <c r="E29" s="54" t="n">
        <v>97</v>
      </c>
      <c r="F29" s="54" t="n">
        <v>97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</row>
    <row r="30" customFormat="false" ht="27" hidden="false" customHeight="false" outlineLevel="0" collapsed="false">
      <c r="A30" s="52" t="n">
        <v>2120109</v>
      </c>
      <c r="B30" s="56" t="s">
        <v>70</v>
      </c>
      <c r="C30" s="54" t="n">
        <v>37.5</v>
      </c>
      <c r="D30" s="54" t="n">
        <v>37.5</v>
      </c>
      <c r="E30" s="54" t="n">
        <v>37.5</v>
      </c>
      <c r="F30" s="54" t="n">
        <v>37.5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</row>
    <row r="31" customFormat="false" ht="27" hidden="false" customHeight="false" outlineLevel="0" collapsed="false">
      <c r="A31" s="52" t="n">
        <v>2120110</v>
      </c>
      <c r="B31" s="56" t="s">
        <v>71</v>
      </c>
      <c r="C31" s="54" t="n">
        <v>3390.8</v>
      </c>
      <c r="D31" s="54" t="n">
        <v>3390.8</v>
      </c>
      <c r="E31" s="54" t="n">
        <v>2700.8</v>
      </c>
      <c r="F31" s="54" t="n">
        <v>2700.8</v>
      </c>
      <c r="G31" s="54" t="n">
        <v>2700.8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10</v>
      </c>
      <c r="Q31" s="54" t="n">
        <v>680</v>
      </c>
    </row>
    <row r="32" customFormat="false" ht="27" hidden="false" customHeight="false" outlineLevel="0" collapsed="false">
      <c r="A32" s="52" t="n">
        <v>2120199</v>
      </c>
      <c r="B32" s="56" t="s">
        <v>72</v>
      </c>
      <c r="C32" s="54" t="n">
        <v>29326.37</v>
      </c>
      <c r="D32" s="54" t="n">
        <v>29326.37</v>
      </c>
      <c r="E32" s="54" t="n">
        <v>29190.6</v>
      </c>
      <c r="F32" s="54" t="n">
        <v>29190.6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135.77</v>
      </c>
    </row>
    <row r="33" customFormat="false" ht="27" hidden="false" customHeight="false" outlineLevel="0" collapsed="false">
      <c r="A33" s="52" t="n">
        <v>21202</v>
      </c>
      <c r="B33" s="56" t="s">
        <v>73</v>
      </c>
      <c r="C33" s="54" t="n">
        <v>3348</v>
      </c>
      <c r="D33" s="54" t="n">
        <v>3348</v>
      </c>
      <c r="E33" s="54" t="n">
        <v>3348</v>
      </c>
      <c r="F33" s="54" t="n">
        <v>3348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</row>
    <row r="34" customFormat="false" ht="27" hidden="false" customHeight="false" outlineLevel="0" collapsed="false">
      <c r="A34" s="52" t="n">
        <v>2120201</v>
      </c>
      <c r="B34" s="56" t="s">
        <v>74</v>
      </c>
      <c r="C34" s="54" t="n">
        <v>3348</v>
      </c>
      <c r="D34" s="54" t="n">
        <v>3348</v>
      </c>
      <c r="E34" s="54" t="n">
        <v>3348</v>
      </c>
      <c r="F34" s="54" t="n">
        <v>3348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</row>
    <row r="35" customFormat="false" ht="27" hidden="false" customHeight="false" outlineLevel="0" collapsed="false">
      <c r="A35" s="52" t="n">
        <v>21203</v>
      </c>
      <c r="B35" s="56" t="s">
        <v>75</v>
      </c>
      <c r="C35" s="54" t="n">
        <v>90</v>
      </c>
      <c r="D35" s="54" t="n">
        <v>90</v>
      </c>
      <c r="E35" s="54" t="n">
        <v>90</v>
      </c>
      <c r="F35" s="54" t="n">
        <v>9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</row>
    <row r="36" customFormat="false" ht="27" hidden="false" customHeight="false" outlineLevel="0" collapsed="false">
      <c r="A36" s="52" t="n">
        <v>2120303</v>
      </c>
      <c r="B36" s="56" t="s">
        <v>76</v>
      </c>
      <c r="C36" s="54" t="n">
        <v>90</v>
      </c>
      <c r="D36" s="54" t="n">
        <v>90</v>
      </c>
      <c r="E36" s="54" t="n">
        <v>90</v>
      </c>
      <c r="F36" s="54" t="n">
        <v>9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</row>
    <row r="37" customFormat="false" ht="27" hidden="false" customHeight="false" outlineLevel="0" collapsed="false">
      <c r="A37" s="52" t="n">
        <v>21206</v>
      </c>
      <c r="B37" s="56" t="s">
        <v>77</v>
      </c>
      <c r="C37" s="54" t="n">
        <v>474.44</v>
      </c>
      <c r="D37" s="54" t="n">
        <v>474.44</v>
      </c>
      <c r="E37" s="54" t="n">
        <v>474.44</v>
      </c>
      <c r="F37" s="54" t="n">
        <v>474.44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</row>
    <row r="38" customFormat="false" ht="27" hidden="false" customHeight="false" outlineLevel="0" collapsed="false">
      <c r="A38" s="52" t="n">
        <v>2120601</v>
      </c>
      <c r="B38" s="56" t="s">
        <v>78</v>
      </c>
      <c r="C38" s="54" t="n">
        <v>474.44</v>
      </c>
      <c r="D38" s="54" t="n">
        <v>474.44</v>
      </c>
      <c r="E38" s="54" t="n">
        <v>474.44</v>
      </c>
      <c r="F38" s="54" t="n">
        <v>474.44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</row>
    <row r="39" customFormat="false" ht="13.5" hidden="false" customHeight="false" outlineLevel="0" collapsed="false">
      <c r="A39" s="52" t="n">
        <v>213</v>
      </c>
      <c r="B39" s="56" t="s">
        <v>79</v>
      </c>
      <c r="C39" s="54" t="n">
        <v>13750</v>
      </c>
      <c r="D39" s="54" t="n">
        <v>13750</v>
      </c>
      <c r="E39" s="54" t="n">
        <v>13750</v>
      </c>
      <c r="F39" s="54" t="n">
        <v>1375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</row>
    <row r="40" customFormat="false" ht="13.5" hidden="false" customHeight="false" outlineLevel="0" collapsed="false">
      <c r="A40" s="52" t="n">
        <v>21305</v>
      </c>
      <c r="B40" s="56" t="s">
        <v>80</v>
      </c>
      <c r="C40" s="54" t="n">
        <v>13750</v>
      </c>
      <c r="D40" s="54" t="n">
        <v>13750</v>
      </c>
      <c r="E40" s="54" t="n">
        <v>13750</v>
      </c>
      <c r="F40" s="54" t="n">
        <v>1375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</row>
    <row r="41" customFormat="false" ht="13.5" hidden="false" customHeight="false" outlineLevel="0" collapsed="false">
      <c r="A41" s="52" t="n">
        <v>2130599</v>
      </c>
      <c r="B41" s="56" t="s">
        <v>81</v>
      </c>
      <c r="C41" s="54" t="n">
        <v>13750</v>
      </c>
      <c r="D41" s="54" t="n">
        <v>13750</v>
      </c>
      <c r="E41" s="54" t="n">
        <v>13750</v>
      </c>
      <c r="F41" s="54" t="n">
        <v>1375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</row>
    <row r="42" customFormat="false" ht="13.5" hidden="false" customHeight="false" outlineLevel="0" collapsed="false">
      <c r="A42" s="52" t="n">
        <v>221</v>
      </c>
      <c r="B42" s="56" t="s">
        <v>82</v>
      </c>
      <c r="C42" s="54" t="n">
        <v>405.68</v>
      </c>
      <c r="D42" s="54" t="n">
        <v>405.68</v>
      </c>
      <c r="E42" s="54" t="n">
        <v>319.38</v>
      </c>
      <c r="F42" s="54" t="n">
        <v>319.38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86.3</v>
      </c>
    </row>
    <row r="43" customFormat="false" ht="13.5" hidden="false" customHeight="false" outlineLevel="0" collapsed="false">
      <c r="A43" s="52" t="n">
        <v>22102</v>
      </c>
      <c r="B43" s="56" t="s">
        <v>83</v>
      </c>
      <c r="C43" s="54" t="n">
        <v>405.68</v>
      </c>
      <c r="D43" s="54" t="n">
        <v>405.68</v>
      </c>
      <c r="E43" s="54" t="n">
        <v>319.38</v>
      </c>
      <c r="F43" s="54" t="n">
        <v>319.38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86.3</v>
      </c>
    </row>
    <row r="44" customFormat="false" ht="13.5" hidden="false" customHeight="false" outlineLevel="0" collapsed="false">
      <c r="A44" s="52" t="n">
        <v>2210201</v>
      </c>
      <c r="B44" s="56" t="s">
        <v>84</v>
      </c>
      <c r="C44" s="54" t="n">
        <v>322.09</v>
      </c>
      <c r="D44" s="54" t="n">
        <v>322.09</v>
      </c>
      <c r="E44" s="54" t="n">
        <v>250.44</v>
      </c>
      <c r="F44" s="54" t="n">
        <v>250.44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71.65</v>
      </c>
    </row>
    <row r="45" customFormat="false" ht="13.5" hidden="false" customHeight="false" outlineLevel="0" collapsed="false">
      <c r="A45" s="52" t="n">
        <v>2210202</v>
      </c>
      <c r="B45" s="56" t="s">
        <v>85</v>
      </c>
      <c r="C45" s="54" t="n">
        <v>83.59</v>
      </c>
      <c r="D45" s="54" t="n">
        <v>83.59</v>
      </c>
      <c r="E45" s="54" t="n">
        <v>68.94</v>
      </c>
      <c r="F45" s="54" t="n">
        <v>68.94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14.65</v>
      </c>
    </row>
  </sheetData>
  <mergeCells count="12">
    <mergeCell ref="A2:C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23.49"/>
    <col collapsed="false" customWidth="true" hidden="false" outlineLevel="0" max="3" min="3" style="1" width="40.75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94</v>
      </c>
    </row>
    <row r="2" customFormat="false" ht="32.25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D3" s="4" t="s">
        <v>2</v>
      </c>
    </row>
    <row r="4" customFormat="false" ht="40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32.2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s="10" customFormat="true" ht="24.75" hidden="false" customHeight="true" outlineLevel="0" collapsed="false">
      <c r="A6" s="7" t="s">
        <v>8</v>
      </c>
      <c r="B6" s="8" t="n">
        <v>55757.84</v>
      </c>
      <c r="C6" s="7" t="s">
        <v>9</v>
      </c>
      <c r="D6" s="9" t="n">
        <v>3831.07</v>
      </c>
    </row>
    <row r="7" s="10" customFormat="true" ht="24.75" hidden="false" customHeight="true" outlineLevel="0" collapsed="false">
      <c r="A7" s="7" t="s">
        <v>10</v>
      </c>
      <c r="B7" s="8" t="n">
        <v>55757.84</v>
      </c>
      <c r="C7" s="7" t="s">
        <v>11</v>
      </c>
      <c r="D7" s="8" t="n">
        <v>2786.74</v>
      </c>
    </row>
    <row r="8" s="10" customFormat="true" ht="24.75" hidden="false" customHeight="true" outlineLevel="0" collapsed="false">
      <c r="A8" s="7" t="s">
        <v>12</v>
      </c>
      <c r="B8" s="8" t="n">
        <v>4140.8</v>
      </c>
      <c r="C8" s="7" t="s">
        <v>13</v>
      </c>
      <c r="D8" s="8" t="n">
        <v>396.43</v>
      </c>
    </row>
    <row r="9" s="10" customFormat="true" ht="24.75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145.33</v>
      </c>
    </row>
    <row r="10" s="10" customFormat="true" ht="24.75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647.9</v>
      </c>
    </row>
    <row r="11" s="10" customFormat="true" ht="24.75" hidden="false" customHeight="true" outlineLevel="0" collapsed="false">
      <c r="A11" s="7" t="s">
        <v>18</v>
      </c>
      <c r="B11" s="8" t="n">
        <v>0</v>
      </c>
      <c r="C11" s="7" t="s">
        <v>19</v>
      </c>
      <c r="D11" s="8" t="n">
        <v>18.8</v>
      </c>
    </row>
    <row r="12" s="10" customFormat="true" ht="24.75" hidden="false" customHeight="true" outlineLevel="0" collapsed="false">
      <c r="A12" s="7" t="s">
        <v>20</v>
      </c>
      <c r="B12" s="8" t="n">
        <v>0</v>
      </c>
      <c r="C12" s="7" t="s">
        <v>21</v>
      </c>
      <c r="D12" s="8" t="n">
        <v>51926.77</v>
      </c>
    </row>
    <row r="13" s="10" customFormat="true" ht="24.75" hidden="false" customHeight="true" outlineLevel="0" collapsed="false">
      <c r="A13" s="7" t="s">
        <v>22</v>
      </c>
      <c r="B13" s="8" t="n">
        <v>0</v>
      </c>
      <c r="C13" s="11"/>
      <c r="D13" s="12"/>
    </row>
    <row r="14" s="10" customFormat="true" ht="24.75" hidden="false" customHeight="true" outlineLevel="0" collapsed="false">
      <c r="A14" s="7" t="s">
        <v>23</v>
      </c>
      <c r="B14" s="8" t="n">
        <v>0</v>
      </c>
      <c r="C14" s="7"/>
      <c r="D14" s="8"/>
    </row>
    <row r="15" s="10" customFormat="true" ht="24.75" hidden="false" customHeight="true" outlineLevel="0" collapsed="false">
      <c r="A15" s="7" t="s">
        <v>24</v>
      </c>
      <c r="B15" s="8" t="n">
        <v>0</v>
      </c>
      <c r="C15" s="7"/>
      <c r="D15" s="8"/>
    </row>
    <row r="16" s="10" customFormat="true" ht="24.75" hidden="false" customHeight="true" outlineLevel="0" collapsed="false">
      <c r="A16" s="13" t="s">
        <v>96</v>
      </c>
      <c r="B16" s="8" t="n">
        <v>0</v>
      </c>
      <c r="C16" s="7"/>
      <c r="D16" s="8"/>
    </row>
    <row r="17" customFormat="false" ht="24.75" hidden="false" customHeight="true" outlineLevel="0" collapsed="false">
      <c r="A17" s="14"/>
      <c r="B17" s="15"/>
      <c r="C17" s="14"/>
      <c r="D17" s="15"/>
    </row>
    <row r="18" s="10" customFormat="true" ht="24.75" hidden="false" customHeight="true" outlineLevel="0" collapsed="false">
      <c r="A18" s="16" t="s">
        <v>28</v>
      </c>
      <c r="B18" s="8" t="n">
        <v>55757.84</v>
      </c>
      <c r="C18" s="16" t="s">
        <v>29</v>
      </c>
      <c r="D18" s="8" t="n">
        <v>55757.84</v>
      </c>
    </row>
    <row r="19" customFormat="false" ht="14.25" hidden="false" customHeight="false" outlineLevel="0" collapsed="false">
      <c r="D19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37.25"/>
    <col collapsed="false" customWidth="true" hidden="false" outlineLevel="0" max="3" min="3" style="0" width="20.49"/>
    <col collapsed="false" customWidth="true" hidden="false" outlineLevel="0" max="5" min="4" style="0" width="16.99"/>
  </cols>
  <sheetData>
    <row r="1" customFormat="false" ht="13.5" hidden="false" customHeight="true" outlineLevel="0" collapsed="false">
      <c r="A1" s="57" t="s">
        <v>97</v>
      </c>
    </row>
    <row r="2" customFormat="false" ht="37.5" hidden="false" customHeight="true" outlineLevel="0" collapsed="false">
      <c r="A2" s="58" t="s">
        <v>98</v>
      </c>
      <c r="B2" s="58"/>
      <c r="C2" s="58"/>
      <c r="D2" s="58"/>
      <c r="E2" s="58"/>
    </row>
    <row r="3" customFormat="false" ht="14.25" hidden="false" customHeight="true" outlineLevel="0" collapsed="false">
      <c r="A3" s="59"/>
      <c r="B3" s="59"/>
      <c r="C3" s="59"/>
      <c r="D3" s="59"/>
      <c r="E3" s="60" t="s">
        <v>2</v>
      </c>
    </row>
    <row r="4" customFormat="false" ht="19.5" hidden="false" customHeight="true" outlineLevel="0" collapsed="false">
      <c r="A4" s="61" t="s">
        <v>31</v>
      </c>
      <c r="B4" s="61" t="s">
        <v>32</v>
      </c>
      <c r="C4" s="61" t="s">
        <v>48</v>
      </c>
      <c r="D4" s="61" t="s">
        <v>99</v>
      </c>
      <c r="E4" s="61" t="s">
        <v>100</v>
      </c>
    </row>
    <row r="5" customFormat="false" ht="18" hidden="false" customHeight="true" outlineLevel="0" collapsed="false">
      <c r="A5" s="61"/>
      <c r="B5" s="61"/>
      <c r="C5" s="61"/>
      <c r="D5" s="61"/>
      <c r="E5" s="61"/>
    </row>
    <row r="6" customFormat="false" ht="123" hidden="false" customHeight="true" outlineLevel="0" collapsed="false">
      <c r="A6" s="61"/>
      <c r="B6" s="61"/>
      <c r="C6" s="61"/>
      <c r="D6" s="61"/>
      <c r="E6" s="61"/>
    </row>
    <row r="7" customFormat="false" ht="18" hidden="false" customHeight="true" outlineLevel="0" collapsed="false">
      <c r="A7" s="62" t="s">
        <v>47</v>
      </c>
      <c r="B7" s="62" t="s">
        <v>47</v>
      </c>
      <c r="C7" s="62" t="n">
        <v>1</v>
      </c>
      <c r="D7" s="62" t="n">
        <v>2</v>
      </c>
      <c r="E7" s="62" t="n">
        <v>3</v>
      </c>
    </row>
    <row r="8" s="68" customFormat="true" ht="13.5" hidden="false" customHeight="false" outlineLevel="0" collapsed="false">
      <c r="A8" s="63"/>
      <c r="B8" s="64" t="s">
        <v>48</v>
      </c>
      <c r="C8" s="65" t="n">
        <v>55757.84</v>
      </c>
      <c r="D8" s="66" t="n">
        <v>3831.07</v>
      </c>
      <c r="E8" s="66" t="n">
        <v>51926.77</v>
      </c>
      <c r="F8" s="67"/>
    </row>
    <row r="9" customFormat="false" ht="13.5" hidden="false" customHeight="false" outlineLevel="0" collapsed="false">
      <c r="A9" s="63" t="n">
        <v>205</v>
      </c>
      <c r="B9" s="64" t="s">
        <v>49</v>
      </c>
      <c r="C9" s="65" t="n">
        <v>1440</v>
      </c>
      <c r="D9" s="66" t="n">
        <v>0</v>
      </c>
      <c r="E9" s="66" t="n">
        <v>1440</v>
      </c>
    </row>
    <row r="10" customFormat="false" ht="13.5" hidden="false" customHeight="false" outlineLevel="0" collapsed="false">
      <c r="A10" s="63" t="n">
        <v>20508</v>
      </c>
      <c r="B10" s="64" t="s">
        <v>50</v>
      </c>
      <c r="C10" s="65" t="n">
        <v>1440</v>
      </c>
      <c r="D10" s="66" t="n">
        <v>0</v>
      </c>
      <c r="E10" s="66" t="n">
        <v>1440</v>
      </c>
    </row>
    <row r="11" customFormat="false" ht="13.5" hidden="false" customHeight="false" outlineLevel="0" collapsed="false">
      <c r="A11" s="63" t="n">
        <v>2050899</v>
      </c>
      <c r="B11" s="64" t="s">
        <v>51</v>
      </c>
      <c r="C11" s="65" t="n">
        <v>1440</v>
      </c>
      <c r="D11" s="66" t="n">
        <v>0</v>
      </c>
      <c r="E11" s="66" t="n">
        <v>1440</v>
      </c>
    </row>
    <row r="12" customFormat="false" ht="13.5" hidden="false" customHeight="false" outlineLevel="0" collapsed="false">
      <c r="A12" s="63" t="n">
        <v>208</v>
      </c>
      <c r="B12" s="64" t="s">
        <v>52</v>
      </c>
      <c r="C12" s="65" t="n">
        <v>164.13</v>
      </c>
      <c r="D12" s="66" t="n">
        <v>164.13</v>
      </c>
      <c r="E12" s="66" t="n">
        <v>0</v>
      </c>
    </row>
    <row r="13" customFormat="false" ht="13.5" hidden="false" customHeight="false" outlineLevel="0" collapsed="false">
      <c r="A13" s="63" t="n">
        <v>20805</v>
      </c>
      <c r="B13" s="64" t="s">
        <v>53</v>
      </c>
      <c r="C13" s="65" t="n">
        <v>164.13</v>
      </c>
      <c r="D13" s="66" t="n">
        <v>164.13</v>
      </c>
      <c r="E13" s="66" t="n">
        <v>0</v>
      </c>
    </row>
    <row r="14" customFormat="false" ht="13.5" hidden="false" customHeight="false" outlineLevel="0" collapsed="false">
      <c r="A14" s="63" t="n">
        <v>2080501</v>
      </c>
      <c r="B14" s="64" t="s">
        <v>54</v>
      </c>
      <c r="C14" s="65" t="n">
        <v>155.1</v>
      </c>
      <c r="D14" s="66" t="n">
        <v>155.1</v>
      </c>
      <c r="E14" s="66" t="n">
        <v>0</v>
      </c>
    </row>
    <row r="15" customFormat="false" ht="13.5" hidden="false" customHeight="false" outlineLevel="0" collapsed="false">
      <c r="A15" s="63" t="n">
        <v>2080502</v>
      </c>
      <c r="B15" s="64" t="s">
        <v>55</v>
      </c>
      <c r="C15" s="65" t="n">
        <v>8.9</v>
      </c>
      <c r="D15" s="66" t="n">
        <v>8.9</v>
      </c>
      <c r="E15" s="66" t="n">
        <v>0</v>
      </c>
    </row>
    <row r="16" customFormat="false" ht="13.5" hidden="false" customHeight="false" outlineLevel="0" collapsed="false">
      <c r="A16" s="63" t="n">
        <v>2080504</v>
      </c>
      <c r="B16" s="64" t="s">
        <v>56</v>
      </c>
      <c r="C16" s="65" t="n">
        <v>0.13</v>
      </c>
      <c r="D16" s="66" t="n">
        <v>0.13</v>
      </c>
      <c r="E16" s="66" t="n">
        <v>0</v>
      </c>
    </row>
    <row r="17" customFormat="false" ht="13.5" hidden="false" customHeight="false" outlineLevel="0" collapsed="false">
      <c r="A17" s="63" t="n">
        <v>210</v>
      </c>
      <c r="B17" s="64" t="s">
        <v>57</v>
      </c>
      <c r="C17" s="65" t="n">
        <v>192.04</v>
      </c>
      <c r="D17" s="66" t="n">
        <v>192.04</v>
      </c>
      <c r="E17" s="66" t="n">
        <v>0</v>
      </c>
    </row>
    <row r="18" customFormat="false" ht="13.5" hidden="false" customHeight="false" outlineLevel="0" collapsed="false">
      <c r="A18" s="63" t="n">
        <v>21005</v>
      </c>
      <c r="B18" s="64" t="s">
        <v>58</v>
      </c>
      <c r="C18" s="65" t="n">
        <v>192.04</v>
      </c>
      <c r="D18" s="66" t="n">
        <v>192.04</v>
      </c>
      <c r="E18" s="66" t="n">
        <v>0</v>
      </c>
    </row>
    <row r="19" customFormat="false" ht="13.5" hidden="false" customHeight="false" outlineLevel="0" collapsed="false">
      <c r="A19" s="63" t="n">
        <v>2100501</v>
      </c>
      <c r="B19" s="64" t="s">
        <v>59</v>
      </c>
      <c r="C19" s="65" t="n">
        <v>164.43</v>
      </c>
      <c r="D19" s="66" t="n">
        <v>164.43</v>
      </c>
      <c r="E19" s="66" t="n">
        <v>0</v>
      </c>
    </row>
    <row r="20" customFormat="false" ht="13.5" hidden="false" customHeight="false" outlineLevel="0" collapsed="false">
      <c r="A20" s="63" t="n">
        <v>2100502</v>
      </c>
      <c r="B20" s="64" t="s">
        <v>60</v>
      </c>
      <c r="C20" s="65" t="n">
        <v>27.61</v>
      </c>
      <c r="D20" s="66" t="n">
        <v>27.61</v>
      </c>
      <c r="E20" s="66" t="n">
        <v>0</v>
      </c>
    </row>
    <row r="21" customFormat="false" ht="13.5" hidden="false" customHeight="false" outlineLevel="0" collapsed="false">
      <c r="A21" s="63" t="n">
        <v>212</v>
      </c>
      <c r="B21" s="64" t="s">
        <v>61</v>
      </c>
      <c r="C21" s="65" t="n">
        <v>39892.29</v>
      </c>
      <c r="D21" s="66" t="n">
        <v>3155.52</v>
      </c>
      <c r="E21" s="66" t="n">
        <v>36736.77</v>
      </c>
    </row>
    <row r="22" customFormat="false" ht="13.5" hidden="false" customHeight="false" outlineLevel="0" collapsed="false">
      <c r="A22" s="63" t="n">
        <v>21201</v>
      </c>
      <c r="B22" s="64" t="s">
        <v>62</v>
      </c>
      <c r="C22" s="65" t="n">
        <v>35979.85</v>
      </c>
      <c r="D22" s="66" t="n">
        <v>3155.52</v>
      </c>
      <c r="E22" s="66" t="n">
        <v>32824.33</v>
      </c>
    </row>
    <row r="23" customFormat="false" ht="13.5" hidden="false" customHeight="false" outlineLevel="0" collapsed="false">
      <c r="A23" s="63" t="n">
        <v>2120101</v>
      </c>
      <c r="B23" s="64" t="s">
        <v>63</v>
      </c>
      <c r="C23" s="65" t="n">
        <v>2106.71</v>
      </c>
      <c r="D23" s="66" t="n">
        <v>2106.71</v>
      </c>
      <c r="E23" s="66" t="n">
        <v>0</v>
      </c>
    </row>
    <row r="24" customFormat="false" ht="13.5" hidden="false" customHeight="false" outlineLevel="0" collapsed="false">
      <c r="A24" s="63" t="n">
        <v>2120102</v>
      </c>
      <c r="B24" s="64" t="s">
        <v>64</v>
      </c>
      <c r="C24" s="65" t="n">
        <v>100</v>
      </c>
      <c r="D24" s="66" t="n">
        <v>0</v>
      </c>
      <c r="E24" s="66" t="n">
        <v>100</v>
      </c>
    </row>
    <row r="25" customFormat="false" ht="13.5" hidden="false" customHeight="false" outlineLevel="0" collapsed="false">
      <c r="A25" s="63" t="n">
        <v>2120103</v>
      </c>
      <c r="B25" s="64" t="s">
        <v>65</v>
      </c>
      <c r="C25" s="65" t="n">
        <v>4.75</v>
      </c>
      <c r="D25" s="66" t="n">
        <v>0</v>
      </c>
      <c r="E25" s="66" t="n">
        <v>4.75</v>
      </c>
    </row>
    <row r="26" customFormat="false" ht="13.5" hidden="false" customHeight="false" outlineLevel="0" collapsed="false">
      <c r="A26" s="63" t="n">
        <v>2120104</v>
      </c>
      <c r="B26" s="64" t="s">
        <v>66</v>
      </c>
      <c r="C26" s="65" t="n">
        <v>433.04</v>
      </c>
      <c r="D26" s="66" t="n">
        <v>433.04</v>
      </c>
      <c r="E26" s="66" t="n">
        <v>0</v>
      </c>
    </row>
    <row r="27" customFormat="false" ht="13.5" hidden="false" customHeight="false" outlineLevel="0" collapsed="false">
      <c r="A27" s="63" t="n">
        <v>2120105</v>
      </c>
      <c r="B27" s="64" t="s">
        <v>67</v>
      </c>
      <c r="C27" s="65" t="n">
        <v>313.97</v>
      </c>
      <c r="D27" s="66" t="n">
        <v>216.14</v>
      </c>
      <c r="E27" s="66" t="n">
        <v>97.83</v>
      </c>
    </row>
    <row r="28" customFormat="false" ht="13.5" hidden="false" customHeight="false" outlineLevel="0" collapsed="false">
      <c r="A28" s="63" t="n">
        <v>2120106</v>
      </c>
      <c r="B28" s="64" t="s">
        <v>68</v>
      </c>
      <c r="C28" s="65" t="n">
        <v>995.48</v>
      </c>
      <c r="D28" s="66" t="n">
        <v>259.03</v>
      </c>
      <c r="E28" s="66" t="n">
        <v>736.45</v>
      </c>
    </row>
    <row r="29" customFormat="false" ht="13.5" hidden="false" customHeight="false" outlineLevel="0" collapsed="false">
      <c r="A29" s="63" t="n">
        <v>2120107</v>
      </c>
      <c r="B29" s="64" t="s">
        <v>69</v>
      </c>
      <c r="C29" s="65" t="n">
        <v>97</v>
      </c>
      <c r="D29" s="66" t="n">
        <v>0</v>
      </c>
      <c r="E29" s="66" t="n">
        <v>97</v>
      </c>
    </row>
    <row r="30" customFormat="false" ht="13.5" hidden="false" customHeight="false" outlineLevel="0" collapsed="false">
      <c r="A30" s="63" t="n">
        <v>2120109</v>
      </c>
      <c r="B30" s="64" t="s">
        <v>70</v>
      </c>
      <c r="C30" s="65" t="n">
        <v>37.5</v>
      </c>
      <c r="D30" s="66" t="n">
        <v>0</v>
      </c>
      <c r="E30" s="66" t="n">
        <v>37.5</v>
      </c>
    </row>
    <row r="31" customFormat="false" ht="13.5" hidden="false" customHeight="false" outlineLevel="0" collapsed="false">
      <c r="A31" s="63" t="n">
        <v>2120110</v>
      </c>
      <c r="B31" s="64" t="s">
        <v>71</v>
      </c>
      <c r="C31" s="65" t="n">
        <v>2700.8</v>
      </c>
      <c r="D31" s="66" t="n">
        <v>0</v>
      </c>
      <c r="E31" s="66" t="n">
        <v>2700.8</v>
      </c>
    </row>
    <row r="32" customFormat="false" ht="13.5" hidden="false" customHeight="false" outlineLevel="0" collapsed="false">
      <c r="A32" s="63" t="n">
        <v>2120199</v>
      </c>
      <c r="B32" s="64" t="s">
        <v>72</v>
      </c>
      <c r="C32" s="65" t="n">
        <v>29190.6</v>
      </c>
      <c r="D32" s="66" t="n">
        <v>140.6</v>
      </c>
      <c r="E32" s="66" t="n">
        <v>29050</v>
      </c>
    </row>
    <row r="33" customFormat="false" ht="13.5" hidden="false" customHeight="false" outlineLevel="0" collapsed="false">
      <c r="A33" s="63" t="n">
        <v>21202</v>
      </c>
      <c r="B33" s="64" t="s">
        <v>73</v>
      </c>
      <c r="C33" s="65" t="n">
        <v>3348</v>
      </c>
      <c r="D33" s="66" t="n">
        <v>0</v>
      </c>
      <c r="E33" s="66" t="n">
        <v>3348</v>
      </c>
    </row>
    <row r="34" customFormat="false" ht="13.5" hidden="false" customHeight="false" outlineLevel="0" collapsed="false">
      <c r="A34" s="63" t="n">
        <v>2120201</v>
      </c>
      <c r="B34" s="64" t="s">
        <v>74</v>
      </c>
      <c r="C34" s="65" t="n">
        <v>3348</v>
      </c>
      <c r="D34" s="66" t="n">
        <v>0</v>
      </c>
      <c r="E34" s="66" t="n">
        <v>3348</v>
      </c>
    </row>
    <row r="35" customFormat="false" ht="13.5" hidden="false" customHeight="false" outlineLevel="0" collapsed="false">
      <c r="A35" s="63" t="n">
        <v>21203</v>
      </c>
      <c r="B35" s="64" t="s">
        <v>75</v>
      </c>
      <c r="C35" s="65" t="n">
        <v>90</v>
      </c>
      <c r="D35" s="66" t="n">
        <v>0</v>
      </c>
      <c r="E35" s="66" t="n">
        <v>90</v>
      </c>
    </row>
    <row r="36" customFormat="false" ht="13.5" hidden="false" customHeight="false" outlineLevel="0" collapsed="false">
      <c r="A36" s="63" t="n">
        <v>2120303</v>
      </c>
      <c r="B36" s="64" t="s">
        <v>76</v>
      </c>
      <c r="C36" s="65" t="n">
        <v>90</v>
      </c>
      <c r="D36" s="66" t="n">
        <v>0</v>
      </c>
      <c r="E36" s="66" t="n">
        <v>90</v>
      </c>
    </row>
    <row r="37" customFormat="false" ht="13.5" hidden="false" customHeight="false" outlineLevel="0" collapsed="false">
      <c r="A37" s="63" t="n">
        <v>21206</v>
      </c>
      <c r="B37" s="64" t="s">
        <v>77</v>
      </c>
      <c r="C37" s="65" t="n">
        <v>474.44</v>
      </c>
      <c r="D37" s="66" t="n">
        <v>0</v>
      </c>
      <c r="E37" s="66" t="n">
        <v>474.44</v>
      </c>
    </row>
    <row r="38" customFormat="false" ht="13.5" hidden="false" customHeight="false" outlineLevel="0" collapsed="false">
      <c r="A38" s="63" t="n">
        <v>2120601</v>
      </c>
      <c r="B38" s="64" t="s">
        <v>78</v>
      </c>
      <c r="C38" s="65" t="n">
        <v>474.44</v>
      </c>
      <c r="D38" s="66" t="n">
        <v>0</v>
      </c>
      <c r="E38" s="66" t="n">
        <v>474.44</v>
      </c>
    </row>
    <row r="39" customFormat="false" ht="13.5" hidden="false" customHeight="false" outlineLevel="0" collapsed="false">
      <c r="A39" s="63" t="n">
        <v>213</v>
      </c>
      <c r="B39" s="64" t="s">
        <v>79</v>
      </c>
      <c r="C39" s="65" t="n">
        <v>13750</v>
      </c>
      <c r="D39" s="66" t="n">
        <v>0</v>
      </c>
      <c r="E39" s="66" t="n">
        <v>13750</v>
      </c>
    </row>
    <row r="40" customFormat="false" ht="13.5" hidden="false" customHeight="false" outlineLevel="0" collapsed="false">
      <c r="A40" s="63" t="n">
        <v>21305</v>
      </c>
      <c r="B40" s="64" t="s">
        <v>80</v>
      </c>
      <c r="C40" s="65" t="n">
        <v>13750</v>
      </c>
      <c r="D40" s="66" t="n">
        <v>0</v>
      </c>
      <c r="E40" s="66" t="n">
        <v>13750</v>
      </c>
    </row>
    <row r="41" customFormat="false" ht="13.5" hidden="false" customHeight="false" outlineLevel="0" collapsed="false">
      <c r="A41" s="63" t="n">
        <v>2130599</v>
      </c>
      <c r="B41" s="64" t="s">
        <v>81</v>
      </c>
      <c r="C41" s="65" t="n">
        <v>13750</v>
      </c>
      <c r="D41" s="66" t="n">
        <v>0</v>
      </c>
      <c r="E41" s="66" t="n">
        <v>13750</v>
      </c>
    </row>
    <row r="42" customFormat="false" ht="13.5" hidden="false" customHeight="false" outlineLevel="0" collapsed="false">
      <c r="A42" s="63" t="n">
        <v>221</v>
      </c>
      <c r="B42" s="64" t="s">
        <v>82</v>
      </c>
      <c r="C42" s="65" t="n">
        <v>319.38</v>
      </c>
      <c r="D42" s="66" t="n">
        <v>319.38</v>
      </c>
      <c r="E42" s="66" t="n">
        <v>0</v>
      </c>
    </row>
    <row r="43" customFormat="false" ht="13.5" hidden="false" customHeight="false" outlineLevel="0" collapsed="false">
      <c r="A43" s="63" t="n">
        <v>22102</v>
      </c>
      <c r="B43" s="64" t="s">
        <v>83</v>
      </c>
      <c r="C43" s="65" t="n">
        <v>319.38</v>
      </c>
      <c r="D43" s="66" t="n">
        <v>319.38</v>
      </c>
      <c r="E43" s="66" t="n">
        <v>0</v>
      </c>
    </row>
    <row r="44" customFormat="false" ht="13.5" hidden="false" customHeight="false" outlineLevel="0" collapsed="false">
      <c r="A44" s="63" t="n">
        <v>2210201</v>
      </c>
      <c r="B44" s="64" t="s">
        <v>84</v>
      </c>
      <c r="C44" s="65" t="n">
        <v>250.44</v>
      </c>
      <c r="D44" s="66" t="n">
        <v>250.44</v>
      </c>
      <c r="E44" s="66" t="n">
        <v>0</v>
      </c>
    </row>
    <row r="45" customFormat="false" ht="13.5" hidden="false" customHeight="false" outlineLevel="0" collapsed="false">
      <c r="A45" s="63" t="n">
        <v>2210202</v>
      </c>
      <c r="B45" s="64" t="s">
        <v>85</v>
      </c>
      <c r="C45" s="65" t="n">
        <v>68.94</v>
      </c>
      <c r="D45" s="66" t="n">
        <v>68.94</v>
      </c>
      <c r="E45" s="66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7.25"/>
    <col collapsed="false" customWidth="true" hidden="false" outlineLevel="0" max="3" min="3" style="0" width="25.75"/>
    <col collapsed="false" customWidth="true" hidden="false" outlineLevel="0" max="5" min="4" style="0" width="16.99"/>
  </cols>
  <sheetData>
    <row r="1" customFormat="false" ht="13.5" hidden="false" customHeight="true" outlineLevel="0" collapsed="false">
      <c r="A1" s="69" t="s">
        <v>97</v>
      </c>
    </row>
    <row r="2" customFormat="false" ht="37.5" hidden="false" customHeight="true" outlineLevel="0" collapsed="false">
      <c r="A2" s="69" t="s">
        <v>101</v>
      </c>
    </row>
    <row r="3" customFormat="false" ht="14.25" hidden="false" customHeight="true" outlineLevel="0" collapsed="false">
      <c r="E3" s="70" t="s">
        <v>2</v>
      </c>
    </row>
    <row r="4" customFormat="false" ht="19.5" hidden="false" customHeight="true" outlineLevel="0" collapsed="false">
      <c r="A4" s="71" t="s">
        <v>31</v>
      </c>
      <c r="B4" s="71" t="s">
        <v>32</v>
      </c>
      <c r="C4" s="72" t="s">
        <v>48</v>
      </c>
      <c r="D4" s="71" t="s">
        <v>99</v>
      </c>
      <c r="E4" s="71" t="s">
        <v>100</v>
      </c>
    </row>
    <row r="5" customFormat="false" ht="18" hidden="false" customHeight="true" outlineLevel="0" collapsed="false">
      <c r="A5" s="71"/>
      <c r="B5" s="71"/>
      <c r="C5" s="72"/>
      <c r="D5" s="71"/>
      <c r="E5" s="71"/>
    </row>
    <row r="6" customFormat="false" ht="123" hidden="false" customHeight="true" outlineLevel="0" collapsed="false">
      <c r="A6" s="71"/>
      <c r="B6" s="71"/>
      <c r="C6" s="72"/>
      <c r="D6" s="71"/>
      <c r="E6" s="71"/>
    </row>
    <row r="7" customFormat="false" ht="18" hidden="false" customHeight="true" outlineLevel="0" collapsed="false">
      <c r="A7" s="1" t="s">
        <v>47</v>
      </c>
      <c r="B7" s="1" t="s">
        <v>47</v>
      </c>
      <c r="C7" s="1" t="n">
        <v>1</v>
      </c>
      <c r="D7" s="1" t="n">
        <v>2</v>
      </c>
      <c r="E7" s="1" t="n">
        <v>3</v>
      </c>
    </row>
    <row r="8" customFormat="false" ht="20.25" hidden="false" customHeight="true" outlineLevel="0" collapsed="false">
      <c r="A8" s="73"/>
      <c r="B8" s="14"/>
      <c r="C8" s="6"/>
      <c r="D8" s="6"/>
      <c r="E8" s="6"/>
      <c r="F8" s="4"/>
    </row>
  </sheetData>
  <mergeCells count="5"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2.62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74" t="s">
        <v>102</v>
      </c>
      <c r="B2" s="74"/>
    </row>
    <row r="3" customFormat="false" ht="17.25" hidden="false" customHeight="true" outlineLevel="0" collapsed="false">
      <c r="B3" s="75" t="s">
        <v>2</v>
      </c>
    </row>
    <row r="4" customFormat="false" ht="18.75" hidden="false" customHeight="true" outlineLevel="0" collapsed="false">
      <c r="A4" s="76" t="s">
        <v>103</v>
      </c>
      <c r="B4" s="76" t="s">
        <v>104</v>
      </c>
    </row>
    <row r="5" customFormat="false" ht="18.75" hidden="false" customHeight="true" outlineLevel="0" collapsed="false">
      <c r="A5" s="77" t="s">
        <v>48</v>
      </c>
      <c r="B5" s="78" t="n">
        <v>3831.07</v>
      </c>
    </row>
    <row r="6" customFormat="false" ht="18.75" hidden="false" customHeight="true" outlineLevel="0" collapsed="false">
      <c r="A6" s="77" t="s">
        <v>105</v>
      </c>
      <c r="B6" s="78" t="n">
        <v>2680.15</v>
      </c>
    </row>
    <row r="7" customFormat="false" ht="18.75" hidden="false" customHeight="true" outlineLevel="0" collapsed="false">
      <c r="A7" s="77" t="s">
        <v>106</v>
      </c>
      <c r="B7" s="78" t="n">
        <v>696.36</v>
      </c>
    </row>
    <row r="8" customFormat="false" ht="18.75" hidden="false" customHeight="true" outlineLevel="0" collapsed="false">
      <c r="A8" s="77" t="s">
        <v>107</v>
      </c>
      <c r="B8" s="78" t="n">
        <v>634.68</v>
      </c>
    </row>
    <row r="9" customFormat="false" ht="18.75" hidden="false" customHeight="true" outlineLevel="0" collapsed="false">
      <c r="A9" s="77" t="s">
        <v>108</v>
      </c>
      <c r="B9" s="78" t="n">
        <v>41.17</v>
      </c>
    </row>
    <row r="10" customFormat="false" ht="18.75" hidden="false" customHeight="true" outlineLevel="0" collapsed="false">
      <c r="A10" s="77" t="s">
        <v>109</v>
      </c>
      <c r="B10" s="78" t="n">
        <v>493.81</v>
      </c>
    </row>
    <row r="11" customFormat="false" ht="18.75" hidden="false" customHeight="true" outlineLevel="0" collapsed="false">
      <c r="A11" s="77" t="s">
        <v>110</v>
      </c>
      <c r="B11" s="78" t="n">
        <v>109.3</v>
      </c>
    </row>
    <row r="12" customFormat="false" ht="18.75" hidden="false" customHeight="true" outlineLevel="0" collapsed="false">
      <c r="A12" s="77" t="s">
        <v>111</v>
      </c>
      <c r="B12" s="78" t="n">
        <v>704.83</v>
      </c>
    </row>
    <row r="13" customFormat="false" ht="18.75" hidden="false" customHeight="true" outlineLevel="0" collapsed="false">
      <c r="A13" s="77" t="s">
        <v>112</v>
      </c>
      <c r="B13" s="78" t="n">
        <v>675.1</v>
      </c>
    </row>
    <row r="14" customFormat="false" ht="18.75" hidden="false" customHeight="true" outlineLevel="0" collapsed="false">
      <c r="A14" s="77" t="s">
        <v>113</v>
      </c>
      <c r="B14" s="78" t="n">
        <v>565.55</v>
      </c>
    </row>
    <row r="15" customFormat="false" ht="18.75" hidden="false" customHeight="true" outlineLevel="0" collapsed="false">
      <c r="A15" s="77" t="s">
        <v>114</v>
      </c>
      <c r="B15" s="78" t="n">
        <v>21</v>
      </c>
    </row>
    <row r="16" customFormat="false" ht="18.75" hidden="false" customHeight="true" outlineLevel="0" collapsed="false">
      <c r="A16" s="77" t="s">
        <v>115</v>
      </c>
      <c r="B16" s="78" t="n">
        <v>5.5</v>
      </c>
    </row>
    <row r="17" customFormat="false" ht="18.75" hidden="false" customHeight="true" outlineLevel="0" collapsed="false">
      <c r="A17" s="77" t="s">
        <v>116</v>
      </c>
      <c r="B17" s="78" t="n">
        <v>83.05</v>
      </c>
    </row>
    <row r="18" customFormat="false" ht="18.75" hidden="false" customHeight="true" outlineLevel="0" collapsed="false">
      <c r="A18" s="77" t="s">
        <v>117</v>
      </c>
      <c r="B18" s="78" t="n">
        <v>475.82</v>
      </c>
    </row>
    <row r="19" customFormat="false" ht="18.75" hidden="false" customHeight="true" outlineLevel="0" collapsed="false">
      <c r="A19" s="77" t="s">
        <v>118</v>
      </c>
      <c r="B19" s="78" t="n">
        <v>77.9</v>
      </c>
    </row>
    <row r="20" customFormat="false" ht="18.75" hidden="false" customHeight="true" outlineLevel="0" collapsed="false">
      <c r="A20" s="77" t="s">
        <v>119</v>
      </c>
      <c r="B20" s="78" t="n">
        <v>7.83</v>
      </c>
    </row>
    <row r="21" customFormat="false" ht="18.75" hidden="false" customHeight="true" outlineLevel="0" collapsed="false">
      <c r="A21" s="77" t="s">
        <v>120</v>
      </c>
      <c r="B21" s="78" t="n">
        <v>0.66</v>
      </c>
    </row>
    <row r="22" customFormat="false" ht="18.75" hidden="false" customHeight="true" outlineLevel="0" collapsed="false">
      <c r="A22" s="77" t="s">
        <v>121</v>
      </c>
      <c r="B22" s="78" t="n">
        <v>5.13</v>
      </c>
    </row>
    <row r="23" customFormat="false" ht="18.75" hidden="false" customHeight="true" outlineLevel="0" collapsed="false">
      <c r="A23" s="77" t="s">
        <v>122</v>
      </c>
      <c r="B23" s="78" t="n">
        <v>250.44</v>
      </c>
    </row>
    <row r="24" customFormat="false" ht="18.75" hidden="false" customHeight="true" outlineLevel="0" collapsed="false">
      <c r="A24" s="77" t="s">
        <v>123</v>
      </c>
      <c r="B24" s="78" t="n">
        <v>109.86</v>
      </c>
    </row>
    <row r="25" customFormat="false" ht="18.75" hidden="false" customHeight="true" outlineLevel="0" collapsed="false">
      <c r="A25" s="77" t="s">
        <v>124</v>
      </c>
      <c r="B25" s="78" t="n">
        <v>2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34.25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58" t="s">
        <v>125</v>
      </c>
      <c r="B2" s="58"/>
    </row>
    <row r="3" customFormat="false" ht="14.25" hidden="false" customHeight="true" outlineLevel="0" collapsed="false">
      <c r="B3" s="79" t="s">
        <v>2</v>
      </c>
    </row>
    <row r="4" customFormat="false" ht="14.25" hidden="false" customHeight="true" outlineLevel="0" collapsed="false">
      <c r="A4" s="80" t="s">
        <v>126</v>
      </c>
      <c r="B4" s="80" t="s">
        <v>127</v>
      </c>
    </row>
    <row r="5" customFormat="false" ht="26.25" hidden="false" customHeight="true" outlineLevel="0" collapsed="false">
      <c r="A5" s="81" t="s">
        <v>48</v>
      </c>
      <c r="B5" s="82" t="n">
        <v>206</v>
      </c>
    </row>
    <row r="6" customFormat="false" ht="26.25" hidden="false" customHeight="true" outlineLevel="0" collapsed="false">
      <c r="A6" s="83" t="s">
        <v>128</v>
      </c>
      <c r="B6" s="84" t="n">
        <v>100</v>
      </c>
    </row>
    <row r="7" customFormat="false" ht="26.25" hidden="false" customHeight="true" outlineLevel="0" collapsed="false">
      <c r="A7" s="83" t="s">
        <v>129</v>
      </c>
      <c r="B7" s="84" t="n">
        <v>106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user</cp:lastModifiedBy>
  <cp:lastPrinted>2014-01-16T02:11:23Z</cp:lastPrinted>
  <dcterms:modified xsi:type="dcterms:W3CDTF">2016-09-05T00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8392</vt:r8>
  </property>
</Properties>
</file>