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Print_Titles" vbProcedure="false">附件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乡镇生活污水处理设施建设补助资金安排情况表</t>
    </r>
  </si>
  <si>
    <t xml:space="preserve">序号</t>
  </si>
  <si>
    <t xml:space="preserve">设区市</t>
  </si>
  <si>
    <t xml:space="preserve">类型</t>
  </si>
  <si>
    <t xml:space="preserve">符合补助条件的项目基础数据</t>
  </si>
  <si>
    <t xml:space="preserve">对部分符合上浮条件的补助项目进行上浮
折算后数据</t>
  </si>
  <si>
    <t xml:space="preserve">计算补助金额（万元）</t>
  </si>
  <si>
    <t xml:space="preserve">本次下达补助资金（万元）</t>
  </si>
  <si>
    <r>
      <rPr>
        <b val="true"/>
        <sz val="10"/>
        <rFont val="Noto Sans"/>
        <family val="2"/>
      </rPr>
      <t xml:space="preserve">规模
（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）</t>
    </r>
  </si>
  <si>
    <t xml:space="preserve">管网长度
（公里）</t>
  </si>
  <si>
    <r>
      <rPr>
        <b val="true"/>
        <sz val="10"/>
        <rFont val="Noto Sans"/>
        <family val="2"/>
      </rPr>
      <t xml:space="preserve">管径</t>
    </r>
    <r>
      <rPr>
        <b val="true"/>
        <sz val="10"/>
        <rFont val="宋体"/>
        <family val="0"/>
        <charset val="134"/>
      </rPr>
      <t xml:space="preserve">DN200</t>
    </r>
    <r>
      <rPr>
        <b val="true"/>
        <sz val="10"/>
        <rFont val="Noto Sans"/>
        <family val="2"/>
      </rPr>
      <t xml:space="preserve">以下</t>
    </r>
  </si>
  <si>
    <r>
      <rPr>
        <b val="true"/>
        <sz val="10"/>
        <rFont val="Noto Sans"/>
        <family val="2"/>
      </rPr>
      <t xml:space="preserve">管径</t>
    </r>
    <r>
      <rPr>
        <b val="true"/>
        <sz val="10"/>
        <rFont val="宋体"/>
        <family val="0"/>
        <charset val="134"/>
      </rPr>
      <t xml:space="preserve">DN200</t>
    </r>
    <r>
      <rPr>
        <b val="true"/>
        <sz val="10"/>
        <rFont val="Noto Sans"/>
        <family val="2"/>
      </rPr>
      <t xml:space="preserve">及以上</t>
    </r>
  </si>
  <si>
    <t xml:space="preserve">福州</t>
  </si>
  <si>
    <t xml:space="preserve">小计</t>
  </si>
  <si>
    <r>
      <rPr>
        <sz val="10"/>
        <rFont val="Noto Sans"/>
        <family val="2"/>
      </rPr>
      <t xml:space="preserve">已完成竣工验收（不早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已签订施工合同能够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底前竣工验收</t>
    </r>
  </si>
  <si>
    <t xml:space="preserve">漳州</t>
  </si>
  <si>
    <t xml:space="preserve">泉州</t>
  </si>
  <si>
    <t xml:space="preserve">三明</t>
  </si>
  <si>
    <t xml:space="preserve">莆田</t>
  </si>
  <si>
    <t xml:space="preserve">南平</t>
  </si>
  <si>
    <t xml:space="preserve">龙岩</t>
  </si>
  <si>
    <t xml:space="preserve">宁德</t>
  </si>
  <si>
    <t xml:space="preserve">平潭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项目基础数据指实际项目工程量，上浮折算后数据指按照补助标准明确的上浮条件，将实际项目工程量乘以相应系数后的折算工程量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已竣工验收的项目，按照补助标准全额下达补助资金，其余项目本次按相应比例下达本次补助资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62"/>
    <col collapsed="false" customWidth="true" hidden="false" outlineLevel="0" max="3" min="3" style="1" width="19.12"/>
    <col collapsed="false" customWidth="true" hidden="false" outlineLevel="0" max="4" min="4" style="1" width="9.12"/>
    <col collapsed="false" customWidth="true" hidden="false" outlineLevel="0" max="5" min="5" style="1" width="12.24"/>
    <col collapsed="false" customWidth="true" hidden="false" outlineLevel="0" max="6" min="6" style="1" width="14.62"/>
    <col collapsed="false" customWidth="true" hidden="false" outlineLevel="0" max="7" min="7" style="1" width="9.12"/>
    <col collapsed="false" customWidth="true" hidden="false" outlineLevel="0" max="8" min="8" style="1" width="12.5"/>
    <col collapsed="false" customWidth="true" hidden="false" outlineLevel="0" max="9" min="9" style="1" width="14.74"/>
    <col collapsed="false" customWidth="true" hidden="false" outlineLevel="0" max="10" min="10" style="2" width="10.37"/>
    <col collapsed="false" customWidth="true" hidden="false" outlineLevel="0" max="11" min="11" style="2" width="11.5"/>
    <col collapsed="false" customWidth="false" hidden="false" outlineLevel="0" max="250" min="12" style="1" width="8.99"/>
  </cols>
  <sheetData>
    <row r="1" customFormat="false" ht="18.95" hidden="false" customHeight="true" outlineLevel="0" collapsed="false">
      <c r="A1" s="3" t="s">
        <v>0</v>
      </c>
    </row>
    <row r="2" s="1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30.9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/>
      <c r="F3" s="6"/>
      <c r="G3" s="6" t="s">
        <v>6</v>
      </c>
      <c r="H3" s="6"/>
      <c r="I3" s="6"/>
      <c r="J3" s="7" t="s">
        <v>7</v>
      </c>
      <c r="K3" s="8" t="s">
        <v>8</v>
      </c>
    </row>
    <row r="4" s="1" customFormat="true" ht="30" hidden="false" customHeight="true" outlineLevel="0" collapsed="false">
      <c r="A4" s="5"/>
      <c r="B4" s="6"/>
      <c r="C4" s="6"/>
      <c r="D4" s="6" t="s">
        <v>9</v>
      </c>
      <c r="E4" s="6" t="s">
        <v>10</v>
      </c>
      <c r="F4" s="6"/>
      <c r="G4" s="6" t="s">
        <v>9</v>
      </c>
      <c r="H4" s="6" t="s">
        <v>10</v>
      </c>
      <c r="I4" s="6"/>
      <c r="J4" s="7"/>
      <c r="K4" s="8"/>
    </row>
    <row r="5" s="1" customFormat="true" ht="30" hidden="false" customHeight="true" outlineLevel="0" collapsed="false">
      <c r="A5" s="5"/>
      <c r="B5" s="6"/>
      <c r="C5" s="6"/>
      <c r="D5" s="6"/>
      <c r="E5" s="6" t="s">
        <v>11</v>
      </c>
      <c r="F5" s="6" t="s">
        <v>12</v>
      </c>
      <c r="G5" s="6"/>
      <c r="H5" s="6" t="s">
        <v>11</v>
      </c>
      <c r="I5" s="6" t="s">
        <v>12</v>
      </c>
      <c r="J5" s="7"/>
      <c r="K5" s="8"/>
    </row>
    <row r="6" s="1" customFormat="true" ht="24" hidden="false" customHeight="true" outlineLevel="0" collapsed="false">
      <c r="A6" s="9" t="n">
        <v>1</v>
      </c>
      <c r="B6" s="10" t="s">
        <v>13</v>
      </c>
      <c r="C6" s="10" t="s">
        <v>14</v>
      </c>
      <c r="D6" s="10" t="n">
        <v>3260</v>
      </c>
      <c r="E6" s="10" t="n">
        <v>0.8</v>
      </c>
      <c r="F6" s="10" t="n">
        <v>101.2</v>
      </c>
      <c r="G6" s="10" t="n">
        <v>3526</v>
      </c>
      <c r="H6" s="10" t="n">
        <v>0.8</v>
      </c>
      <c r="I6" s="10" t="n">
        <v>110.3</v>
      </c>
      <c r="J6" s="11" t="n">
        <f aca="false">G6*0.3+H6*10+I6*20</f>
        <v>3271.8</v>
      </c>
      <c r="K6" s="11" t="n">
        <f aca="false">K7+K8</f>
        <v>663.611949824919</v>
      </c>
    </row>
    <row r="7" s="1" customFormat="true" ht="29.1" hidden="false" customHeight="true" outlineLevel="0" collapsed="false">
      <c r="A7" s="9"/>
      <c r="B7" s="10"/>
      <c r="C7" s="10" t="s">
        <v>15</v>
      </c>
      <c r="D7" s="10" t="n">
        <v>0</v>
      </c>
      <c r="E7" s="10" t="n">
        <v>0.1</v>
      </c>
      <c r="F7" s="10" t="n">
        <v>4.8</v>
      </c>
      <c r="G7" s="10" t="n">
        <v>0</v>
      </c>
      <c r="H7" s="10" t="n">
        <v>0.1</v>
      </c>
      <c r="I7" s="10" t="n">
        <v>4.8</v>
      </c>
      <c r="J7" s="11" t="n">
        <f aca="false">G7*0.3+H7*10+I7*20</f>
        <v>97</v>
      </c>
      <c r="K7" s="11" t="n">
        <f aca="false">J7</f>
        <v>97</v>
      </c>
    </row>
    <row r="8" s="1" customFormat="true" ht="32.1" hidden="false" customHeight="true" outlineLevel="0" collapsed="false">
      <c r="A8" s="9"/>
      <c r="B8" s="10"/>
      <c r="C8" s="10" t="s">
        <v>16</v>
      </c>
      <c r="D8" s="10" t="n">
        <v>3260</v>
      </c>
      <c r="E8" s="10" t="n">
        <v>0.7</v>
      </c>
      <c r="F8" s="10" t="n">
        <v>96.4</v>
      </c>
      <c r="G8" s="10" t="n">
        <v>3526</v>
      </c>
      <c r="H8" s="10" t="n">
        <v>0.7</v>
      </c>
      <c r="I8" s="10" t="n">
        <v>105.5</v>
      </c>
      <c r="J8" s="11" t="n">
        <f aca="false">G8*0.3+H8*10+I8*20</f>
        <v>3174.8</v>
      </c>
      <c r="K8" s="11" t="n">
        <f aca="false">J8*8053/45122</f>
        <v>566.611949824919</v>
      </c>
    </row>
    <row r="9" s="1" customFormat="true" ht="23.1" hidden="false" customHeight="true" outlineLevel="0" collapsed="false">
      <c r="A9" s="9" t="n">
        <v>2</v>
      </c>
      <c r="B9" s="10" t="s">
        <v>17</v>
      </c>
      <c r="C9" s="10" t="s">
        <v>14</v>
      </c>
      <c r="D9" s="10" t="n">
        <f aca="false">D10+D11</f>
        <v>12221</v>
      </c>
      <c r="E9" s="10" t="n">
        <f aca="false">E10+E11</f>
        <v>154.8</v>
      </c>
      <c r="F9" s="10" t="n">
        <f aca="false">F10+F11</f>
        <v>138.1</v>
      </c>
      <c r="G9" s="12" t="n">
        <f aca="false">G10+G11</f>
        <v>12993.1</v>
      </c>
      <c r="H9" s="10" t="n">
        <f aca="false">H10+H11</f>
        <v>170.3</v>
      </c>
      <c r="I9" s="10" t="n">
        <f aca="false">I10+I11</f>
        <v>150.3</v>
      </c>
      <c r="J9" s="11" t="n">
        <f aca="false">G9*0.3+H9*10+I9*20</f>
        <v>8606.93</v>
      </c>
      <c r="K9" s="11" t="n">
        <f aca="false">K10+K11</f>
        <v>1562.38232547316</v>
      </c>
    </row>
    <row r="10" s="1" customFormat="true" ht="33" hidden="false" customHeight="true" outlineLevel="0" collapsed="false">
      <c r="A10" s="9"/>
      <c r="B10" s="10"/>
      <c r="C10" s="10" t="s">
        <v>15</v>
      </c>
      <c r="D10" s="10" t="n">
        <v>0</v>
      </c>
      <c r="E10" s="10" t="n">
        <v>0</v>
      </c>
      <c r="F10" s="10" t="n">
        <v>1.6</v>
      </c>
      <c r="G10" s="10" t="n">
        <v>0</v>
      </c>
      <c r="H10" s="10" t="n">
        <v>0</v>
      </c>
      <c r="I10" s="10" t="n">
        <v>1.6</v>
      </c>
      <c r="J10" s="11" t="n">
        <f aca="false">G10*0.3+H10*10+I10*20</f>
        <v>32</v>
      </c>
      <c r="K10" s="11" t="n">
        <f aca="false">J10</f>
        <v>32</v>
      </c>
    </row>
    <row r="11" s="1" customFormat="true" ht="33" hidden="false" customHeight="true" outlineLevel="0" collapsed="false">
      <c r="A11" s="9"/>
      <c r="B11" s="10"/>
      <c r="C11" s="10" t="s">
        <v>16</v>
      </c>
      <c r="D11" s="10" t="n">
        <v>12221</v>
      </c>
      <c r="E11" s="10" t="n">
        <v>154.8</v>
      </c>
      <c r="F11" s="10" t="n">
        <v>136.5</v>
      </c>
      <c r="G11" s="12" t="n">
        <v>12993.1</v>
      </c>
      <c r="H11" s="10" t="n">
        <v>170.3</v>
      </c>
      <c r="I11" s="10" t="n">
        <v>148.7</v>
      </c>
      <c r="J11" s="11" t="n">
        <f aca="false">G11*0.3+H11*10+I11*20</f>
        <v>8574.93</v>
      </c>
      <c r="K11" s="11" t="n">
        <f aca="false">J11*8053/45122</f>
        <v>1530.38232547316</v>
      </c>
    </row>
    <row r="12" s="1" customFormat="true" ht="23.1" hidden="false" customHeight="true" outlineLevel="0" collapsed="false">
      <c r="A12" s="9" t="n">
        <v>3</v>
      </c>
      <c r="B12" s="10" t="s">
        <v>18</v>
      </c>
      <c r="C12" s="10" t="s">
        <v>14</v>
      </c>
      <c r="D12" s="13" t="n">
        <v>21010</v>
      </c>
      <c r="E12" s="14" t="n">
        <v>223.865</v>
      </c>
      <c r="F12" s="14" t="n">
        <v>305.729</v>
      </c>
      <c r="G12" s="13" t="n">
        <v>23010</v>
      </c>
      <c r="H12" s="14" t="n">
        <v>243.892</v>
      </c>
      <c r="I12" s="14" t="n">
        <v>332.142</v>
      </c>
      <c r="J12" s="11" t="n">
        <f aca="false">G12*0.3+H12*10+I12*20</f>
        <v>15984.76</v>
      </c>
      <c r="K12" s="11" t="n">
        <f aca="false">K13+K14</f>
        <v>3316.85512610257</v>
      </c>
    </row>
    <row r="13" s="1" customFormat="true" ht="27.95" hidden="false" customHeight="true" outlineLevel="0" collapsed="false">
      <c r="A13" s="9"/>
      <c r="B13" s="10"/>
      <c r="C13" s="10" t="s">
        <v>15</v>
      </c>
      <c r="D13" s="13" t="n">
        <v>470</v>
      </c>
      <c r="E13" s="13" t="n">
        <v>7</v>
      </c>
      <c r="F13" s="13" t="n">
        <v>17.7</v>
      </c>
      <c r="G13" s="13" t="n">
        <v>470</v>
      </c>
      <c r="H13" s="13" t="n">
        <v>7</v>
      </c>
      <c r="I13" s="13" t="n">
        <v>17.7</v>
      </c>
      <c r="J13" s="11" t="n">
        <f aca="false">G13*0.3+H13*10+I13*20</f>
        <v>565</v>
      </c>
      <c r="K13" s="11" t="n">
        <f aca="false">J13</f>
        <v>565</v>
      </c>
    </row>
    <row r="14" s="1" customFormat="true" ht="27.95" hidden="false" customHeight="true" outlineLevel="0" collapsed="false">
      <c r="A14" s="9"/>
      <c r="B14" s="10"/>
      <c r="C14" s="10" t="s">
        <v>16</v>
      </c>
      <c r="D14" s="13" t="n">
        <v>20540</v>
      </c>
      <c r="E14" s="14" t="n">
        <v>216.9</v>
      </c>
      <c r="F14" s="14" t="n">
        <v>288</v>
      </c>
      <c r="G14" s="13" t="n">
        <v>22540</v>
      </c>
      <c r="H14" s="14" t="n">
        <v>236.9</v>
      </c>
      <c r="I14" s="14" t="n">
        <v>314.4</v>
      </c>
      <c r="J14" s="11" t="n">
        <f aca="false">G14*0.3+H14*10+I14*20</f>
        <v>15419</v>
      </c>
      <c r="K14" s="11" t="n">
        <f aca="false">J14*8053/45122</f>
        <v>2751.85512610257</v>
      </c>
    </row>
    <row r="15" s="1" customFormat="true" ht="23.1" hidden="false" customHeight="true" outlineLevel="0" collapsed="false">
      <c r="A15" s="9" t="n">
        <v>4</v>
      </c>
      <c r="B15" s="10" t="s">
        <v>19</v>
      </c>
      <c r="C15" s="10" t="s">
        <v>14</v>
      </c>
      <c r="D15" s="13" t="n">
        <v>1600</v>
      </c>
      <c r="E15" s="13" t="n">
        <v>16.5</v>
      </c>
      <c r="F15" s="13" t="n">
        <v>43.7</v>
      </c>
      <c r="G15" s="13" t="n">
        <v>1920</v>
      </c>
      <c r="H15" s="13" t="n">
        <v>19.7</v>
      </c>
      <c r="I15" s="13" t="n">
        <v>52.42</v>
      </c>
      <c r="J15" s="11" t="n">
        <f aca="false">G15*0.3+H15*10+I15*20</f>
        <v>1821.4</v>
      </c>
      <c r="K15" s="11" t="n">
        <f aca="false">K16</f>
        <v>325.068352466646</v>
      </c>
    </row>
    <row r="16" s="1" customFormat="true" ht="27.95" hidden="false" customHeight="true" outlineLevel="0" collapsed="false">
      <c r="A16" s="9"/>
      <c r="B16" s="10"/>
      <c r="C16" s="10" t="s">
        <v>16</v>
      </c>
      <c r="D16" s="13" t="n">
        <v>1600</v>
      </c>
      <c r="E16" s="13" t="n">
        <v>16.5</v>
      </c>
      <c r="F16" s="13" t="n">
        <v>43.7</v>
      </c>
      <c r="G16" s="13" t="n">
        <v>1920</v>
      </c>
      <c r="H16" s="13" t="n">
        <v>19.7</v>
      </c>
      <c r="I16" s="14" t="n">
        <v>52.42</v>
      </c>
      <c r="J16" s="11" t="n">
        <f aca="false">G16*0.3+H16*10+I16*20</f>
        <v>1821.4</v>
      </c>
      <c r="K16" s="11" t="n">
        <f aca="false">J16*8053/45122</f>
        <v>325.068352466646</v>
      </c>
    </row>
    <row r="17" s="1" customFormat="true" ht="21" hidden="false" customHeight="true" outlineLevel="0" collapsed="false">
      <c r="A17" s="9" t="n">
        <v>5</v>
      </c>
      <c r="B17" s="10" t="s">
        <v>20</v>
      </c>
      <c r="C17" s="10" t="s">
        <v>14</v>
      </c>
      <c r="D17" s="13" t="n">
        <v>4495</v>
      </c>
      <c r="E17" s="13" t="n">
        <v>166.4</v>
      </c>
      <c r="F17" s="13" t="n">
        <v>163.4</v>
      </c>
      <c r="G17" s="13" t="n">
        <v>4704</v>
      </c>
      <c r="H17" s="13" t="n">
        <v>179.7</v>
      </c>
      <c r="I17" s="13" t="n">
        <v>176.9</v>
      </c>
      <c r="J17" s="11" t="n">
        <f aca="false">G17*0.3+H17*10+I17*20</f>
        <v>6746.2</v>
      </c>
      <c r="K17" s="11" t="n">
        <f aca="false">K18+K19</f>
        <v>1501.39902043349</v>
      </c>
    </row>
    <row r="18" s="1" customFormat="true" ht="24" hidden="false" customHeight="true" outlineLevel="0" collapsed="false">
      <c r="A18" s="9"/>
      <c r="B18" s="10"/>
      <c r="C18" s="10" t="s">
        <v>15</v>
      </c>
      <c r="D18" s="13" t="n">
        <v>0</v>
      </c>
      <c r="E18" s="13" t="n">
        <v>0.2</v>
      </c>
      <c r="F18" s="13" t="n">
        <v>17.9</v>
      </c>
      <c r="G18" s="13" t="n">
        <v>0</v>
      </c>
      <c r="H18" s="13" t="n">
        <v>0.2</v>
      </c>
      <c r="I18" s="13" t="n">
        <v>18</v>
      </c>
      <c r="J18" s="11" t="n">
        <f aca="false">G18*0.3+H18*10+I18*20</f>
        <v>362</v>
      </c>
      <c r="K18" s="11" t="n">
        <f aca="false">J18</f>
        <v>362</v>
      </c>
    </row>
    <row r="19" s="1" customFormat="true" ht="27.95" hidden="false" customHeight="true" outlineLevel="0" collapsed="false">
      <c r="A19" s="9"/>
      <c r="B19" s="10"/>
      <c r="C19" s="10" t="s">
        <v>16</v>
      </c>
      <c r="D19" s="13" t="n">
        <v>4495</v>
      </c>
      <c r="E19" s="13" t="n">
        <v>166.2</v>
      </c>
      <c r="F19" s="13" t="n">
        <v>145.5</v>
      </c>
      <c r="G19" s="13" t="n">
        <v>4704</v>
      </c>
      <c r="H19" s="13" t="n">
        <v>179.5</v>
      </c>
      <c r="I19" s="13" t="n">
        <v>158.9</v>
      </c>
      <c r="J19" s="11" t="n">
        <f aca="false">G19*0.3+H19*10+I19*20</f>
        <v>6384.2</v>
      </c>
      <c r="K19" s="11" t="n">
        <f aca="false">J19*8053/45122</f>
        <v>1139.39902043349</v>
      </c>
    </row>
    <row r="20" s="1" customFormat="true" ht="23.1" hidden="false" customHeight="true" outlineLevel="0" collapsed="false">
      <c r="A20" s="9" t="n">
        <v>6</v>
      </c>
      <c r="B20" s="10" t="s">
        <v>21</v>
      </c>
      <c r="C20" s="10" t="s">
        <v>14</v>
      </c>
      <c r="D20" s="13" t="n">
        <v>8250</v>
      </c>
      <c r="E20" s="13" t="n">
        <v>133.8</v>
      </c>
      <c r="F20" s="13" t="n">
        <v>131.9</v>
      </c>
      <c r="G20" s="13" t="n">
        <v>10020</v>
      </c>
      <c r="H20" s="13" t="n">
        <v>160.5</v>
      </c>
      <c r="I20" s="13" t="n">
        <v>160.7</v>
      </c>
      <c r="J20" s="11" t="n">
        <f aca="false">G20*0.3+H20*10+I20*20</f>
        <v>7825</v>
      </c>
      <c r="K20" s="11" t="n">
        <f aca="false">K21+K22</f>
        <v>1544.41613846904</v>
      </c>
    </row>
    <row r="21" s="1" customFormat="true" ht="27.95" hidden="false" customHeight="true" outlineLevel="0" collapsed="false">
      <c r="A21" s="9"/>
      <c r="B21" s="10"/>
      <c r="C21" s="10" t="s">
        <v>15</v>
      </c>
      <c r="D21" s="13" t="n">
        <v>0</v>
      </c>
      <c r="E21" s="13" t="n">
        <v>5.2</v>
      </c>
      <c r="F21" s="13" t="n">
        <v>4.9</v>
      </c>
      <c r="G21" s="13" t="n">
        <v>0</v>
      </c>
      <c r="H21" s="13" t="n">
        <v>6.2</v>
      </c>
      <c r="I21" s="13" t="n">
        <v>5.9</v>
      </c>
      <c r="J21" s="11" t="n">
        <f aca="false">G21*0.3+H21*10+I21*20</f>
        <v>180</v>
      </c>
      <c r="K21" s="11" t="n">
        <f aca="false">J21</f>
        <v>180</v>
      </c>
    </row>
    <row r="22" s="1" customFormat="true" ht="27.95" hidden="false" customHeight="true" outlineLevel="0" collapsed="false">
      <c r="A22" s="9"/>
      <c r="B22" s="10"/>
      <c r="C22" s="10" t="s">
        <v>16</v>
      </c>
      <c r="D22" s="13" t="n">
        <v>8250</v>
      </c>
      <c r="E22" s="13" t="n">
        <v>128.6</v>
      </c>
      <c r="F22" s="13" t="n">
        <v>127</v>
      </c>
      <c r="G22" s="13" t="n">
        <v>10020</v>
      </c>
      <c r="H22" s="13" t="n">
        <v>154.3</v>
      </c>
      <c r="I22" s="13" t="n">
        <v>154.8</v>
      </c>
      <c r="J22" s="11" t="n">
        <f aca="false">G22*0.3+H22*10+I22*20</f>
        <v>7645</v>
      </c>
      <c r="K22" s="11" t="n">
        <f aca="false">J22*8053/45122</f>
        <v>1364.41613846904</v>
      </c>
    </row>
    <row r="23" s="1" customFormat="true" ht="20.1" hidden="false" customHeight="true" outlineLevel="0" collapsed="false">
      <c r="A23" s="9" t="n">
        <v>7</v>
      </c>
      <c r="B23" s="10" t="s">
        <v>22</v>
      </c>
      <c r="C23" s="10" t="s">
        <v>14</v>
      </c>
      <c r="D23" s="13" t="n">
        <v>6270</v>
      </c>
      <c r="E23" s="13" t="n">
        <v>53.8</v>
      </c>
      <c r="F23" s="13" t="n">
        <v>92.9</v>
      </c>
      <c r="G23" s="13" t="n">
        <v>6846</v>
      </c>
      <c r="H23" s="14" t="n">
        <v>60.56</v>
      </c>
      <c r="I23" s="14" t="n">
        <v>102.77</v>
      </c>
      <c r="J23" s="11" t="n">
        <f aca="false">G23*0.3+H23*10+I23*20</f>
        <v>4714.8</v>
      </c>
      <c r="K23" s="11" t="n">
        <f aca="false">K24+K25</f>
        <v>890.750064270201</v>
      </c>
    </row>
    <row r="24" s="1" customFormat="true" ht="27.95" hidden="false" customHeight="true" outlineLevel="0" collapsed="false">
      <c r="A24" s="9"/>
      <c r="B24" s="10"/>
      <c r="C24" s="10" t="s">
        <v>15</v>
      </c>
      <c r="D24" s="13" t="n">
        <v>120</v>
      </c>
      <c r="E24" s="13" t="n">
        <v>0</v>
      </c>
      <c r="F24" s="13" t="n">
        <v>0.7</v>
      </c>
      <c r="G24" s="13" t="n">
        <v>144</v>
      </c>
      <c r="H24" s="13" t="n">
        <v>0</v>
      </c>
      <c r="I24" s="13" t="n">
        <v>0.84</v>
      </c>
      <c r="J24" s="11" t="n">
        <f aca="false">G24*0.3+H24*10+I24*20</f>
        <v>60</v>
      </c>
      <c r="K24" s="11" t="n">
        <f aca="false">J24</f>
        <v>60</v>
      </c>
    </row>
    <row r="25" s="1" customFormat="true" ht="27.95" hidden="false" customHeight="true" outlineLevel="0" collapsed="false">
      <c r="A25" s="9"/>
      <c r="B25" s="10"/>
      <c r="C25" s="10" t="s">
        <v>16</v>
      </c>
      <c r="D25" s="13" t="n">
        <v>6150</v>
      </c>
      <c r="E25" s="13" t="n">
        <v>53.8</v>
      </c>
      <c r="F25" s="13" t="n">
        <v>92.2</v>
      </c>
      <c r="G25" s="13" t="n">
        <v>6702</v>
      </c>
      <c r="H25" s="14" t="n">
        <v>60.56</v>
      </c>
      <c r="I25" s="14" t="n">
        <v>101.93</v>
      </c>
      <c r="J25" s="11" t="n">
        <f aca="false">G25*0.3+H25*10+I25*20</f>
        <v>4654.8</v>
      </c>
      <c r="K25" s="11" t="n">
        <f aca="false">J25*8053/45122</f>
        <v>830.750064270201</v>
      </c>
    </row>
    <row r="26" s="1" customFormat="true" ht="21.95" hidden="false" customHeight="true" outlineLevel="0" collapsed="false">
      <c r="A26" s="9" t="n">
        <v>8</v>
      </c>
      <c r="B26" s="10" t="s">
        <v>23</v>
      </c>
      <c r="C26" s="10" t="s">
        <v>14</v>
      </c>
      <c r="D26" s="10" t="n">
        <v>500</v>
      </c>
      <c r="E26" s="10" t="n">
        <v>7</v>
      </c>
      <c r="F26" s="10" t="n">
        <v>34.6</v>
      </c>
      <c r="G26" s="10" t="n">
        <v>500</v>
      </c>
      <c r="H26" s="10" t="n">
        <v>7.9</v>
      </c>
      <c r="I26" s="10" t="n">
        <v>37.7</v>
      </c>
      <c r="J26" s="11" t="n">
        <f aca="false">G26*0.3+H26*10+I26*20</f>
        <v>983</v>
      </c>
      <c r="K26" s="11" t="n">
        <f aca="false">K27+K28</f>
        <v>748.042905899561</v>
      </c>
    </row>
    <row r="27" s="1" customFormat="true" ht="27.95" hidden="false" customHeight="true" outlineLevel="0" collapsed="false">
      <c r="A27" s="9"/>
      <c r="B27" s="10"/>
      <c r="C27" s="10" t="s">
        <v>15</v>
      </c>
      <c r="D27" s="10" t="n">
        <v>500</v>
      </c>
      <c r="E27" s="10" t="n">
        <v>7</v>
      </c>
      <c r="F27" s="10" t="n">
        <v>21.5</v>
      </c>
      <c r="G27" s="10" t="n">
        <v>500</v>
      </c>
      <c r="H27" s="10" t="n">
        <v>7.9</v>
      </c>
      <c r="I27" s="10" t="n">
        <v>23.4</v>
      </c>
      <c r="J27" s="11" t="n">
        <f aca="false">G27*0.3+H27*10+I27*20</f>
        <v>697</v>
      </c>
      <c r="K27" s="11" t="n">
        <f aca="false">J27</f>
        <v>697</v>
      </c>
    </row>
    <row r="28" s="1" customFormat="true" ht="27.95" hidden="false" customHeight="true" outlineLevel="0" collapsed="false">
      <c r="A28" s="9"/>
      <c r="B28" s="10"/>
      <c r="C28" s="10" t="s">
        <v>16</v>
      </c>
      <c r="D28" s="10" t="n">
        <v>0</v>
      </c>
      <c r="E28" s="10" t="n">
        <v>0</v>
      </c>
      <c r="F28" s="10" t="n">
        <v>13.1</v>
      </c>
      <c r="G28" s="10" t="n">
        <v>0</v>
      </c>
      <c r="H28" s="10" t="n">
        <v>0</v>
      </c>
      <c r="I28" s="10" t="n">
        <v>14.3</v>
      </c>
      <c r="J28" s="11" t="n">
        <f aca="false">G28*0.3+H28*10+I28*20</f>
        <v>286</v>
      </c>
      <c r="K28" s="11" t="n">
        <f aca="false">J28*8053/45122</f>
        <v>51.0429058995612</v>
      </c>
    </row>
    <row r="29" s="1" customFormat="true" ht="27.95" hidden="false" customHeight="true" outlineLevel="0" collapsed="false">
      <c r="A29" s="15" t="n">
        <v>9</v>
      </c>
      <c r="B29" s="16" t="s">
        <v>24</v>
      </c>
      <c r="C29" s="10" t="s">
        <v>14</v>
      </c>
      <c r="D29" s="10" t="n">
        <f aca="false">D30</f>
        <v>0</v>
      </c>
      <c r="E29" s="10" t="n">
        <f aca="false">E30</f>
        <v>4.3</v>
      </c>
      <c r="F29" s="10" t="n">
        <f aca="false">F30</f>
        <v>45.1</v>
      </c>
      <c r="G29" s="10" t="n">
        <f aca="false">G30</f>
        <v>0</v>
      </c>
      <c r="H29" s="10" t="n">
        <f aca="false">H30</f>
        <v>4.3</v>
      </c>
      <c r="I29" s="10" t="n">
        <f aca="false">I30</f>
        <v>45.1</v>
      </c>
      <c r="J29" s="11" t="n">
        <f aca="false">J30</f>
        <v>945</v>
      </c>
      <c r="K29" s="11" t="n">
        <f aca="false">K30</f>
        <v>168.655755507291</v>
      </c>
    </row>
    <row r="30" s="1" customFormat="true" ht="27.95" hidden="false" customHeight="true" outlineLevel="0" collapsed="false">
      <c r="A30" s="15"/>
      <c r="B30" s="16"/>
      <c r="C30" s="10" t="s">
        <v>16</v>
      </c>
      <c r="D30" s="10" t="n">
        <v>0</v>
      </c>
      <c r="E30" s="10" t="n">
        <v>4.3</v>
      </c>
      <c r="F30" s="10" t="n">
        <v>45.1</v>
      </c>
      <c r="G30" s="10" t="n">
        <v>0</v>
      </c>
      <c r="H30" s="10" t="n">
        <v>4.3</v>
      </c>
      <c r="I30" s="10" t="n">
        <v>45.1</v>
      </c>
      <c r="J30" s="11" t="n">
        <f aca="false">G30*0.3+H30*10+I30*20</f>
        <v>945</v>
      </c>
      <c r="K30" s="11" t="n">
        <f aca="false">J30*8053/45122</f>
        <v>168.655755507291</v>
      </c>
    </row>
    <row r="31" s="1" customFormat="true" ht="21" hidden="false" customHeight="true" outlineLevel="0" collapsed="false">
      <c r="A31" s="10" t="s">
        <v>25</v>
      </c>
      <c r="B31" s="10"/>
      <c r="C31" s="10"/>
      <c r="D31" s="10" t="n">
        <f aca="false">D6+D9+D12+D17+D15+D20+D23+D26+D30</f>
        <v>57606</v>
      </c>
      <c r="E31" s="14" t="n">
        <f aca="false">E6+E9+E12+E17+E15+E20+E23+E26+E30</f>
        <v>761.265</v>
      </c>
      <c r="F31" s="14" t="n">
        <f aca="false">F6+F9+F12+F17+F15+F20+F23+F26+F30</f>
        <v>1056.629</v>
      </c>
      <c r="G31" s="12" t="n">
        <f aca="false">G6+G9+G12+G17+G15+G20+G23+G26+G30</f>
        <v>63519.1</v>
      </c>
      <c r="H31" s="14" t="n">
        <f aca="false">H6+H9+H12+H17+H15+H20+H23+H26+H30</f>
        <v>847.652</v>
      </c>
      <c r="I31" s="14" t="n">
        <f aca="false">I6+I9+I12+I17+I15+I20+I23+I26+I30</f>
        <v>1168.332</v>
      </c>
      <c r="J31" s="11" t="n">
        <f aca="false">G31*0.3+H31*10+I31*20</f>
        <v>50898.89</v>
      </c>
      <c r="K31" s="11" t="n">
        <f aca="false">K6+K9+K12+K15+K17+K20+K23+K26+K30</f>
        <v>10721.1816384469</v>
      </c>
    </row>
    <row r="32" customFormat="false" ht="39.95" hidden="false" customHeight="true" outlineLevel="0" collapsed="false">
      <c r="A32" s="17" t="s">
        <v>26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2">
    <mergeCell ref="A2:K2"/>
    <mergeCell ref="A3:A5"/>
    <mergeCell ref="B3:B5"/>
    <mergeCell ref="C3:C5"/>
    <mergeCell ref="D3:F3"/>
    <mergeCell ref="G3:I3"/>
    <mergeCell ref="J3:J5"/>
    <mergeCell ref="K3:K5"/>
    <mergeCell ref="D4:D5"/>
    <mergeCell ref="E4:F4"/>
    <mergeCell ref="G4:G5"/>
    <mergeCell ref="H4:I4"/>
    <mergeCell ref="A6:A8"/>
    <mergeCell ref="B6:B8"/>
    <mergeCell ref="A9:A11"/>
    <mergeCell ref="B9:B11"/>
    <mergeCell ref="A12:A14"/>
    <mergeCell ref="B12:B14"/>
    <mergeCell ref="A15:A16"/>
    <mergeCell ref="B15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0"/>
    <mergeCell ref="B29:B30"/>
    <mergeCell ref="A31:C31"/>
    <mergeCell ref="A32:K32"/>
  </mergeCells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1T03:08:01Z</dcterms:created>
  <dc:creator>kking</dc:creator>
  <dc:description/>
  <dc:language>en-US</dc:language>
  <cp:lastModifiedBy>经建处收发</cp:lastModifiedBy>
  <dcterms:modified xsi:type="dcterms:W3CDTF">2020-09-29T03:0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